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74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6840</xdr:colOff>
      <xdr:row>161</xdr:row>
      <xdr:rowOff>0</xdr:rowOff>
    </xdr:from>
    <xdr:to>
      <xdr:col>3</xdr:col>
      <xdr:colOff>675720</xdr:colOff>
      <xdr:row>167</xdr:row>
      <xdr:rowOff>86040</xdr:rowOff>
    </xdr:to>
    <xdr:sp>
      <xdr:nvSpPr>
        <xdr:cNvPr id="0" name="8 CuadroTexto"/>
        <xdr:cNvSpPr/>
      </xdr:nvSpPr>
      <xdr:spPr>
        <a:xfrm>
          <a:off x="1872720" y="26660520"/>
          <a:ext cx="31006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61</xdr:row>
      <xdr:rowOff>0</xdr:rowOff>
    </xdr:from>
    <xdr:to>
      <xdr:col>7</xdr:col>
      <xdr:colOff>222480</xdr:colOff>
      <xdr:row>167</xdr:row>
      <xdr:rowOff>133200</xdr:rowOff>
    </xdr:to>
    <xdr:sp>
      <xdr:nvSpPr>
        <xdr:cNvPr id="1" name="9 CuadroTexto"/>
        <xdr:cNvSpPr/>
      </xdr:nvSpPr>
      <xdr:spPr>
        <a:xfrm>
          <a:off x="5435280" y="26660520"/>
          <a:ext cx="3442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CARLOS MANUEL DE ATOCHA ORTIZ MANZANILL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68</xdr:row>
      <xdr:rowOff>38160</xdr:rowOff>
    </xdr:from>
    <xdr:to>
      <xdr:col>7</xdr:col>
      <xdr:colOff>222480</xdr:colOff>
      <xdr:row>175</xdr:row>
      <xdr:rowOff>105120</xdr:rowOff>
    </xdr:to>
    <xdr:sp>
      <xdr:nvSpPr>
        <xdr:cNvPr id="2" name="10 CuadroTexto"/>
        <xdr:cNvSpPr/>
      </xdr:nvSpPr>
      <xdr:spPr>
        <a:xfrm>
          <a:off x="5485320" y="27831960"/>
          <a:ext cx="339228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RICARDO GOMEZ ENRIQ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800</xdr:colOff>
      <xdr:row>168</xdr:row>
      <xdr:rowOff>28440</xdr:rowOff>
    </xdr:from>
    <xdr:to>
      <xdr:col>3</xdr:col>
      <xdr:colOff>715320</xdr:colOff>
      <xdr:row>175</xdr:row>
      <xdr:rowOff>66240</xdr:rowOff>
    </xdr:to>
    <xdr:sp>
      <xdr:nvSpPr>
        <xdr:cNvPr id="3" name="11 CuadroTexto"/>
        <xdr:cNvSpPr/>
      </xdr:nvSpPr>
      <xdr:spPr>
        <a:xfrm>
          <a:off x="1831680" y="27822240"/>
          <a:ext cx="318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BEATRIZ EUGENIA LÓPEZ LÓP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560</xdr:colOff>
      <xdr:row>1</xdr:row>
      <xdr:rowOff>105120</xdr:rowOff>
    </xdr:from>
    <xdr:to>
      <xdr:col>8</xdr:col>
      <xdr:colOff>736200</xdr:colOff>
      <xdr:row>5</xdr:row>
      <xdr:rowOff>9360</xdr:rowOff>
    </xdr:to>
    <xdr:pic>
      <xdr:nvPicPr>
        <xdr:cNvPr id="4" name="Imagen 8" descr=""/>
        <xdr:cNvPicPr/>
      </xdr:nvPicPr>
      <xdr:blipFill>
        <a:blip r:embed=""/>
        <a:stretch/>
      </xdr:blipFill>
      <xdr:spPr>
        <a:xfrm>
          <a:off x="9842760" y="276480"/>
          <a:ext cx="5846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1</xdr:row>
      <xdr:rowOff>105120</xdr:rowOff>
    </xdr:from>
    <xdr:to>
      <xdr:col>2</xdr:col>
      <xdr:colOff>487800</xdr:colOff>
      <xdr:row>5</xdr:row>
      <xdr:rowOff>28800</xdr:rowOff>
    </xdr:to>
    <xdr:pic>
      <xdr:nvPicPr>
        <xdr:cNvPr id="5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704160" y="276480"/>
          <a:ext cx="839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53" activePane="bottomLeft" state="frozen"/>
      <selection pane="topLeft" activeCell="A1" activeCellId="0" sqref="A1"/>
      <selection pane="bottomLeft" activeCell="B3" activeCellId="0" sqref="B3:I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5790466</v>
      </c>
      <c r="E10" s="10" t="n">
        <f aca="false">E11+E19+E29+E39+E49+E59+E72+E76+E63</f>
        <v>6450145.62</v>
      </c>
      <c r="F10" s="10" t="n">
        <f aca="false">F11+F19+F29+F39+F49+F59+F72+F76+F63</f>
        <v>142240611.62</v>
      </c>
      <c r="G10" s="10" t="n">
        <f aca="false">G11+G19+G29+G39+G49+G59+G72+G76+G63</f>
        <v>142240611.62</v>
      </c>
      <c r="H10" s="10" t="n">
        <f aca="false">H11+H19+H29+H39+H49+H59+H72+H76+H63</f>
        <v>135187512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0336347.33</v>
      </c>
      <c r="E11" s="13" t="n">
        <f aca="false">SUM(E12:E18)</f>
        <v>-706354.86</v>
      </c>
      <c r="F11" s="13" t="n">
        <f aca="false">SUM(F12:F18)</f>
        <v>69629992.47</v>
      </c>
      <c r="G11" s="13" t="n">
        <f aca="false">SUM(G12:G18)</f>
        <v>69629992.47</v>
      </c>
      <c r="H11" s="13" t="n">
        <f aca="false">SUM(H12:H18)</f>
        <v>66627588.16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24020012.7</v>
      </c>
      <c r="E12" s="16" t="n">
        <v>432156.79</v>
      </c>
      <c r="F12" s="16" t="n">
        <f aca="false">D12+E12</f>
        <v>24452169.49</v>
      </c>
      <c r="G12" s="16" t="n">
        <v>24452169.49</v>
      </c>
      <c r="H12" s="16" t="n">
        <v>24452169.49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0903900.6</v>
      </c>
      <c r="E14" s="16" t="n">
        <v>1160892.82</v>
      </c>
      <c r="F14" s="16" t="n">
        <f aca="false">D14+E14</f>
        <v>32064793.42</v>
      </c>
      <c r="G14" s="16" t="n">
        <v>32064793.42</v>
      </c>
      <c r="H14" s="16" t="n">
        <v>32064793.42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6269913.6</v>
      </c>
      <c r="E15" s="16" t="n">
        <v>-618770.97</v>
      </c>
      <c r="F15" s="16" t="n">
        <f aca="false">D15+E15</f>
        <v>5651142.63</v>
      </c>
      <c r="G15" s="16" t="n">
        <v>5651142.63</v>
      </c>
      <c r="H15" s="16" t="n">
        <v>4823841.63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7794048.99</v>
      </c>
      <c r="E16" s="16" t="n">
        <v>-332162.06</v>
      </c>
      <c r="F16" s="16" t="n">
        <f aca="false">D16+E16</f>
        <v>7461886.93</v>
      </c>
      <c r="G16" s="16" t="n">
        <v>7461886.93</v>
      </c>
      <c r="H16" s="16" t="n">
        <v>5286783.62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1348471.44</v>
      </c>
      <c r="E17" s="16" t="n">
        <v>-1348471.44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874497.83</v>
      </c>
      <c r="E19" s="13" t="n">
        <f aca="false">SUM(E20:E28)</f>
        <v>61788.83</v>
      </c>
      <c r="F19" s="13" t="n">
        <f aca="false">SUM(F20:F28)</f>
        <v>9936286.66</v>
      </c>
      <c r="G19" s="13" t="n">
        <f aca="false">SUM(G20:G28)</f>
        <v>9936286.66</v>
      </c>
      <c r="H19" s="13" t="n">
        <f aca="false">SUM(H20:H28)</f>
        <v>8870320.68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138845</v>
      </c>
      <c r="E20" s="16" t="n">
        <v>36613.92</v>
      </c>
      <c r="F20" s="13" t="n">
        <f aca="false">D20+E20</f>
        <v>1175458.92</v>
      </c>
      <c r="G20" s="16" t="n">
        <v>1175458.92</v>
      </c>
      <c r="H20" s="16" t="n">
        <v>1009528.07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49500</v>
      </c>
      <c r="E21" s="16" t="n">
        <v>157078.1</v>
      </c>
      <c r="F21" s="13" t="n">
        <f aca="false">D21+E21</f>
        <v>206578.1</v>
      </c>
      <c r="G21" s="16" t="n">
        <v>206578.1</v>
      </c>
      <c r="H21" s="16" t="n">
        <v>206578.1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117939.14</v>
      </c>
      <c r="E23" s="16" t="n">
        <v>-49463.07</v>
      </c>
      <c r="F23" s="13" t="n">
        <f aca="false">D23+E23</f>
        <v>2068476.07</v>
      </c>
      <c r="G23" s="16" t="n">
        <v>2068476.07</v>
      </c>
      <c r="H23" s="16" t="n">
        <v>1727538.15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2166106.34</v>
      </c>
      <c r="E24" s="16" t="n">
        <v>247950.24</v>
      </c>
      <c r="F24" s="13" t="n">
        <f aca="false">D24+E24</f>
        <v>2414056.58</v>
      </c>
      <c r="G24" s="16" t="n">
        <v>2414056.58</v>
      </c>
      <c r="H24" s="16" t="n">
        <v>1930171.52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288796.14</v>
      </c>
      <c r="E25" s="16" t="n">
        <v>-148464.92</v>
      </c>
      <c r="F25" s="13" t="n">
        <f aca="false">D25+E25</f>
        <v>3140331.22</v>
      </c>
      <c r="G25" s="16" t="n">
        <v>3140331.22</v>
      </c>
      <c r="H25" s="16" t="n">
        <v>3134820.47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88800</v>
      </c>
      <c r="E26" s="16" t="n">
        <v>20779.31</v>
      </c>
      <c r="F26" s="13" t="n">
        <f aca="false">D26+E26</f>
        <v>109579.31</v>
      </c>
      <c r="G26" s="16" t="n">
        <v>109579.31</v>
      </c>
      <c r="H26" s="16" t="n">
        <v>96803.54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24511.21</v>
      </c>
      <c r="E28" s="16" t="n">
        <v>-202704.75</v>
      </c>
      <c r="F28" s="13" t="n">
        <f aca="false">D28+E28</f>
        <v>821806.46</v>
      </c>
      <c r="G28" s="16" t="n">
        <v>821806.46</v>
      </c>
      <c r="H28" s="16" t="n">
        <v>764880.83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6832829.82</v>
      </c>
      <c r="E29" s="13" t="n">
        <f aca="false">SUM(E30:E38)</f>
        <v>7030847.9</v>
      </c>
      <c r="F29" s="13" t="n">
        <f aca="false">SUM(F30:F38)</f>
        <v>43863677.72</v>
      </c>
      <c r="G29" s="13" t="n">
        <f aca="false">SUM(G30:G38)</f>
        <v>43863677.72</v>
      </c>
      <c r="H29" s="13" t="n">
        <f aca="false">SUM(H30:H38)</f>
        <v>40906768.9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22568575.34</v>
      </c>
      <c r="E30" s="16" t="n">
        <v>6080720.97</v>
      </c>
      <c r="F30" s="13" t="n">
        <f aca="false">D30+E30</f>
        <v>28649296.31</v>
      </c>
      <c r="G30" s="16" t="n">
        <v>28649296.31</v>
      </c>
      <c r="H30" s="16" t="n">
        <v>28649296.36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488948.88</v>
      </c>
      <c r="E31" s="16" t="n">
        <v>582381.74</v>
      </c>
      <c r="F31" s="13" t="n">
        <f aca="false">D31+E31</f>
        <v>1071330.62</v>
      </c>
      <c r="G31" s="16" t="n">
        <v>1071330.62</v>
      </c>
      <c r="H31" s="16" t="n">
        <v>993584.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940998.92</v>
      </c>
      <c r="E32" s="16" t="n">
        <v>83486.4</v>
      </c>
      <c r="F32" s="13" t="n">
        <f aca="false">D32+E32</f>
        <v>1024485.32</v>
      </c>
      <c r="G32" s="16" t="n">
        <v>1024485.32</v>
      </c>
      <c r="H32" s="16" t="n">
        <v>689500.1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244900</v>
      </c>
      <c r="E33" s="16" t="n">
        <v>125747.48</v>
      </c>
      <c r="F33" s="13" t="n">
        <f aca="false">D33+E33</f>
        <v>1370647.48</v>
      </c>
      <c r="G33" s="16" t="n">
        <v>1370647.48</v>
      </c>
      <c r="H33" s="16" t="n">
        <v>1035893.92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785540</v>
      </c>
      <c r="E34" s="16" t="n">
        <v>-427629.74</v>
      </c>
      <c r="F34" s="13" t="n">
        <f aca="false">D34+E34</f>
        <v>2357910.26</v>
      </c>
      <c r="G34" s="16" t="n">
        <v>2357910.26</v>
      </c>
      <c r="H34" s="16" t="n">
        <v>2228509.99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0000</v>
      </c>
      <c r="E35" s="16" t="n">
        <v>10579.48</v>
      </c>
      <c r="F35" s="13" t="n">
        <f aca="false">D35+E35</f>
        <v>20579.48</v>
      </c>
      <c r="G35" s="16" t="n">
        <v>20579.48</v>
      </c>
      <c r="H35" s="16" t="n">
        <v>20579.48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80920</v>
      </c>
      <c r="E36" s="16" t="n">
        <v>186455.44</v>
      </c>
      <c r="F36" s="13" t="n">
        <f aca="false">D36+E36</f>
        <v>467375.44</v>
      </c>
      <c r="G36" s="16" t="n">
        <v>467375.44</v>
      </c>
      <c r="H36" s="16" t="n">
        <v>467375.44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85000</v>
      </c>
      <c r="E37" s="16" t="n">
        <v>-27439.85</v>
      </c>
      <c r="F37" s="13" t="n">
        <f aca="false">D37+E37</f>
        <v>57560.15</v>
      </c>
      <c r="G37" s="16" t="n">
        <v>57560.15</v>
      </c>
      <c r="H37" s="16" t="n">
        <v>57560.15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8427946.68</v>
      </c>
      <c r="E38" s="16" t="n">
        <v>416545.98</v>
      </c>
      <c r="F38" s="13" t="n">
        <f aca="false">D38+E38</f>
        <v>8844492.66</v>
      </c>
      <c r="G38" s="16" t="n">
        <v>8844492.66</v>
      </c>
      <c r="H38" s="16" t="n">
        <v>6764468.66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095611.95</v>
      </c>
      <c r="E39" s="13" t="n">
        <f aca="false">SUM(E40:E48)</f>
        <v>-23678.61</v>
      </c>
      <c r="F39" s="13" t="n">
        <f aca="false">SUM(F40:F48)</f>
        <v>3071933.34</v>
      </c>
      <c r="G39" s="13" t="n">
        <f aca="false">SUM(G40:G48)</f>
        <v>3071933.34</v>
      </c>
      <c r="H39" s="13" t="n">
        <f aca="false">SUM(H40:H48)</f>
        <v>3071933.34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000</v>
      </c>
      <c r="E43" s="16" t="n">
        <v>-400</v>
      </c>
      <c r="F43" s="13" t="n">
        <f aca="false">D43+E43</f>
        <v>14600</v>
      </c>
      <c r="G43" s="16" t="n">
        <v>14600</v>
      </c>
      <c r="H43" s="16" t="n">
        <v>1460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3079811.95</v>
      </c>
      <c r="E44" s="16" t="n">
        <v>-22518.61</v>
      </c>
      <c r="F44" s="13" t="n">
        <f aca="false">D44+E44</f>
        <v>3057293.34</v>
      </c>
      <c r="G44" s="16" t="n">
        <v>3057293.34</v>
      </c>
      <c r="H44" s="16" t="n">
        <v>3057293.34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800</v>
      </c>
      <c r="E47" s="16" t="n">
        <v>-760</v>
      </c>
      <c r="F47" s="13" t="n">
        <f aca="false">D47+E47</f>
        <v>40</v>
      </c>
      <c r="G47" s="16" t="n">
        <v>40</v>
      </c>
      <c r="H47" s="16" t="n">
        <v>4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87000</v>
      </c>
      <c r="E49" s="13" t="n">
        <f aca="false">SUM(E50:E58)</f>
        <v>148161.44</v>
      </c>
      <c r="F49" s="13" t="n">
        <f aca="false">SUM(F50:F58)</f>
        <v>935161.44</v>
      </c>
      <c r="G49" s="13" t="n">
        <f aca="false">SUM(G50:G58)</f>
        <v>935161.44</v>
      </c>
      <c r="H49" s="13" t="n">
        <f aca="false">SUM(H50:H58)</f>
        <v>907340.93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70000</v>
      </c>
      <c r="E50" s="16" t="n">
        <v>35692.86</v>
      </c>
      <c r="F50" s="13" t="n">
        <f aca="false">D50+E50</f>
        <v>105692.86</v>
      </c>
      <c r="G50" s="16" t="n">
        <v>105692.86</v>
      </c>
      <c r="H50" s="16" t="n">
        <v>105152.23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71465.52</v>
      </c>
      <c r="F53" s="13" t="n">
        <f aca="false">D53+E53</f>
        <v>71465.52</v>
      </c>
      <c r="G53" s="16" t="n">
        <v>71465.52</v>
      </c>
      <c r="H53" s="16" t="n">
        <v>71465.52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717000</v>
      </c>
      <c r="E55" s="16" t="n">
        <v>32735.06</v>
      </c>
      <c r="F55" s="13" t="n">
        <f aca="false">D55+E55</f>
        <v>749735.06</v>
      </c>
      <c r="G55" s="16" t="n">
        <v>749735.06</v>
      </c>
      <c r="H55" s="16" t="n">
        <v>722455.18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8268</v>
      </c>
      <c r="F58" s="13" t="n">
        <f aca="false">D58+E58</f>
        <v>8268</v>
      </c>
      <c r="G58" s="16" t="n">
        <v>8268</v>
      </c>
      <c r="H58" s="16" t="n">
        <v>8268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10785065.07</v>
      </c>
      <c r="E72" s="13" t="n">
        <f aca="false">SUM(E73:E75)</f>
        <v>-5690021.27</v>
      </c>
      <c r="F72" s="13" t="n">
        <f aca="false">SUM(F73:F75)</f>
        <v>5095043.8</v>
      </c>
      <c r="G72" s="13" t="n">
        <f aca="false">SUM(G73:G75)</f>
        <v>5095043.8</v>
      </c>
      <c r="H72" s="13" t="n">
        <f aca="false">SUM(H73:H75)</f>
        <v>5095043.8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10785065.07</v>
      </c>
      <c r="E75" s="16" t="n">
        <v>-5690021.27</v>
      </c>
      <c r="F75" s="13" t="n">
        <f aca="false">D75+E75</f>
        <v>5095043.8</v>
      </c>
      <c r="G75" s="16" t="n">
        <v>5095043.8</v>
      </c>
      <c r="H75" s="16" t="n">
        <v>5095043.8</v>
      </c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4079114</v>
      </c>
      <c r="E76" s="13" t="n">
        <f aca="false">SUM(E77:E83)</f>
        <v>5629402.19</v>
      </c>
      <c r="F76" s="13" t="n">
        <f aca="false">SUM(F77:F83)</f>
        <v>9708516.19</v>
      </c>
      <c r="G76" s="13" t="n">
        <f aca="false">SUM(G77:G83)</f>
        <v>9708516.19</v>
      </c>
      <c r="H76" s="13" t="n">
        <f aca="false">SUM(H77:H83)</f>
        <v>9708516.19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4079114</v>
      </c>
      <c r="E83" s="16" t="n">
        <v>5629402.19</v>
      </c>
      <c r="F83" s="13" t="n">
        <f aca="false">D83+E83</f>
        <v>9708516.19</v>
      </c>
      <c r="G83" s="16" t="n">
        <v>9708516.19</v>
      </c>
      <c r="H83" s="16" t="n">
        <v>9708516.19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80000</v>
      </c>
      <c r="E85" s="24" t="n">
        <f aca="false">E86+E104+E94+E114+E124+E134+E138+E147+E151</f>
        <v>-24827</v>
      </c>
      <c r="F85" s="24" t="n">
        <f aca="false">F86+F104+F94+F114+F124+F134+F138+F147+F151</f>
        <v>155173</v>
      </c>
      <c r="G85" s="24" t="n">
        <f aca="false">G86+G104+G94+G114+G124+G134+G138+G147+G151</f>
        <v>155173</v>
      </c>
      <c r="H85" s="24" t="n">
        <f aca="false">H86+H104+H94+H114+H124+H134+H138+H147+H151</f>
        <v>155173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65000</v>
      </c>
      <c r="E94" s="13" t="n">
        <f aca="false">SUM(E95:E103)</f>
        <v>20345.4</v>
      </c>
      <c r="F94" s="13" t="n">
        <f aca="false">SUM(F95:F103)</f>
        <v>85345.4</v>
      </c>
      <c r="G94" s="13" t="n">
        <f aca="false">SUM(G95:G103)</f>
        <v>85345.4</v>
      </c>
      <c r="H94" s="13" t="n">
        <f aca="false">SUM(H95:H103)</f>
        <v>85345.4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65000</v>
      </c>
      <c r="E95" s="16" t="n">
        <v>20189.66</v>
      </c>
      <c r="F95" s="13" t="n">
        <f aca="false">D95+E95</f>
        <v>85189.66</v>
      </c>
      <c r="G95" s="16" t="n">
        <v>85189.66</v>
      </c>
      <c r="H95" s="16" t="n">
        <v>85189.66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0</v>
      </c>
      <c r="F99" s="13" t="n">
        <f aca="false">D99+E99</f>
        <v>0</v>
      </c>
      <c r="G99" s="16" t="n">
        <v>0</v>
      </c>
      <c r="H99" s="16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155.74</v>
      </c>
      <c r="F100" s="13" t="n">
        <f aca="false">D100+E100</f>
        <v>155.74</v>
      </c>
      <c r="G100" s="16" t="n">
        <v>155.74</v>
      </c>
      <c r="H100" s="16" t="n">
        <v>155.74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15000</v>
      </c>
      <c r="E104" s="13" t="n">
        <f aca="false">SUM(E105:E113)</f>
        <v>-54655.16</v>
      </c>
      <c r="F104" s="13" t="n">
        <f aca="false">SUM(F105:F113)</f>
        <v>60344.84</v>
      </c>
      <c r="G104" s="13" t="n">
        <f aca="false">SUM(G105:G113)</f>
        <v>60344.84</v>
      </c>
      <c r="H104" s="13" t="n">
        <f aca="false">SUM(H105:H113)</f>
        <v>60344.84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40000</v>
      </c>
      <c r="E107" s="16" t="n">
        <v>-9827.58</v>
      </c>
      <c r="F107" s="16" t="n">
        <f aca="false">D107+E107</f>
        <v>30172.42</v>
      </c>
      <c r="G107" s="16" t="n">
        <v>30172.42</v>
      </c>
      <c r="H107" s="16" t="n">
        <v>30172.42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75000</v>
      </c>
      <c r="E112" s="16" t="n">
        <v>-44827.58</v>
      </c>
      <c r="F112" s="16" t="n">
        <f aca="false">D112+E112</f>
        <v>30172.42</v>
      </c>
      <c r="G112" s="16" t="n">
        <v>30172.42</v>
      </c>
      <c r="H112" s="16" t="n">
        <v>30172.42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9482.76</v>
      </c>
      <c r="F124" s="13" t="n">
        <f aca="false">SUM(F125:F133)</f>
        <v>9482.76</v>
      </c>
      <c r="G124" s="13" t="n">
        <f aca="false">SUM(G125:G133)</f>
        <v>9482.76</v>
      </c>
      <c r="H124" s="13" t="n">
        <f aca="false">SUM(H125:H133)</f>
        <v>9482.76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9482.76</v>
      </c>
      <c r="F125" s="16" t="n">
        <f aca="false">D125+E125</f>
        <v>9482.76</v>
      </c>
      <c r="G125" s="16" t="n">
        <v>9482.76</v>
      </c>
      <c r="H125" s="16" t="n">
        <v>9482.76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5970466</v>
      </c>
      <c r="E160" s="10" t="n">
        <f aca="false">E10+E85</f>
        <v>6425318.62</v>
      </c>
      <c r="F160" s="10" t="n">
        <f aca="false">F10+F85</f>
        <v>142395784.62</v>
      </c>
      <c r="G160" s="10" t="n">
        <f aca="false">G10+G85</f>
        <v>142395784.62</v>
      </c>
      <c r="H160" s="10" t="n">
        <f aca="false">H10+H85</f>
        <v>135342685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istema Municipal de Agua Potable y Alcantarillado de </cp:lastModifiedBy>
  <cp:lastPrinted>2016-12-20T19:53:14Z</cp:lastPrinted>
  <dcterms:modified xsi:type="dcterms:W3CDTF">2025-01-25T04:08:10Z</dcterms:modified>
  <cp:revision>0</cp:revision>
  <dc:subject/>
  <dc:title/>
</cp:coreProperties>
</file>