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B$2:$I$174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6840</xdr:colOff>
      <xdr:row>161</xdr:row>
      <xdr:rowOff>0</xdr:rowOff>
    </xdr:from>
    <xdr:to>
      <xdr:col>3</xdr:col>
      <xdr:colOff>675720</xdr:colOff>
      <xdr:row>167</xdr:row>
      <xdr:rowOff>86040</xdr:rowOff>
    </xdr:to>
    <xdr:sp>
      <xdr:nvSpPr>
        <xdr:cNvPr id="0" name="8 CuadroTexto"/>
        <xdr:cNvSpPr/>
      </xdr:nvSpPr>
      <xdr:spPr>
        <a:xfrm>
          <a:off x="1872720" y="26660520"/>
          <a:ext cx="31006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161</xdr:row>
      <xdr:rowOff>0</xdr:rowOff>
    </xdr:from>
    <xdr:to>
      <xdr:col>7</xdr:col>
      <xdr:colOff>222480</xdr:colOff>
      <xdr:row>167</xdr:row>
      <xdr:rowOff>133200</xdr:rowOff>
    </xdr:to>
    <xdr:sp>
      <xdr:nvSpPr>
        <xdr:cNvPr id="1" name="9 CuadroTexto"/>
        <xdr:cNvSpPr/>
      </xdr:nvSpPr>
      <xdr:spPr>
        <a:xfrm>
          <a:off x="5435280" y="26660520"/>
          <a:ext cx="3442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168</xdr:row>
      <xdr:rowOff>38160</xdr:rowOff>
    </xdr:from>
    <xdr:to>
      <xdr:col>7</xdr:col>
      <xdr:colOff>222480</xdr:colOff>
      <xdr:row>175</xdr:row>
      <xdr:rowOff>105120</xdr:rowOff>
    </xdr:to>
    <xdr:sp>
      <xdr:nvSpPr>
        <xdr:cNvPr id="2" name="10 CuadroTexto"/>
        <xdr:cNvSpPr/>
      </xdr:nvSpPr>
      <xdr:spPr>
        <a:xfrm>
          <a:off x="5485320" y="27831960"/>
          <a:ext cx="339228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OSE SALVADOR GOM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5800</xdr:colOff>
      <xdr:row>168</xdr:row>
      <xdr:rowOff>28440</xdr:rowOff>
    </xdr:from>
    <xdr:to>
      <xdr:col>3</xdr:col>
      <xdr:colOff>715320</xdr:colOff>
      <xdr:row>175</xdr:row>
      <xdr:rowOff>66240</xdr:rowOff>
    </xdr:to>
    <xdr:sp>
      <xdr:nvSpPr>
        <xdr:cNvPr id="3" name="11 CuadroTexto"/>
        <xdr:cNvSpPr/>
      </xdr:nvSpPr>
      <xdr:spPr>
        <a:xfrm>
          <a:off x="1831680" y="27822240"/>
          <a:ext cx="318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50" activePane="bottomLeft" state="frozen"/>
      <selection pane="topLeft" activeCell="A1" activeCellId="0" sqref="A1"/>
      <selection pane="bottomLeft" activeCell="I168" activeCellId="0" sqref="I16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36077419.3</v>
      </c>
      <c r="E10" s="10" t="n">
        <f aca="false">E11+E19+E29+E39+E49+E59+E72+E76+E63</f>
        <v>4425166.26</v>
      </c>
      <c r="F10" s="10" t="n">
        <f aca="false">F11+F19+F29+F39+F49+F59+F72+F76+F63</f>
        <v>140502585.56</v>
      </c>
      <c r="G10" s="10" t="n">
        <f aca="false">G11+G19+G29+G39+G49+G59+G72+G76+G63</f>
        <v>140502585.56</v>
      </c>
      <c r="H10" s="10" t="n">
        <f aca="false">H11+H19+H29+H39+H49+H59+H72+H76+H63</f>
        <v>131308463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7731041.91</v>
      </c>
      <c r="E11" s="13" t="n">
        <f aca="false">SUM(E12:E18)</f>
        <v>-309865.42</v>
      </c>
      <c r="F11" s="13" t="n">
        <f aca="false">SUM(F12:F18)</f>
        <v>67421176.49</v>
      </c>
      <c r="G11" s="13" t="n">
        <f aca="false">SUM(G12:G18)</f>
        <v>67421176.49</v>
      </c>
      <c r="H11" s="13" t="n">
        <f aca="false">SUM(H12:H18)</f>
        <v>64757119.66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19261872.15</v>
      </c>
      <c r="E12" s="16" t="n">
        <v>609501.36</v>
      </c>
      <c r="F12" s="16" t="n">
        <f aca="false">D12+E12</f>
        <v>19871373.51</v>
      </c>
      <c r="G12" s="16" t="n">
        <v>19871373.51</v>
      </c>
      <c r="H12" s="16" t="n">
        <v>19871373.51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33392309.86</v>
      </c>
      <c r="E14" s="16" t="n">
        <v>1270239.75</v>
      </c>
      <c r="F14" s="16" t="n">
        <f aca="false">D14+E14</f>
        <v>34662549.61</v>
      </c>
      <c r="G14" s="16" t="n">
        <v>34662549.61</v>
      </c>
      <c r="H14" s="16" t="n">
        <v>34662549.61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5173239.36</v>
      </c>
      <c r="E15" s="16" t="n">
        <v>-387277.69</v>
      </c>
      <c r="F15" s="16" t="n">
        <f aca="false">D15+E15</f>
        <v>4785961.67</v>
      </c>
      <c r="G15" s="16" t="n">
        <v>4785961.67</v>
      </c>
      <c r="H15" s="16" t="n">
        <v>4101540.5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7878336.14</v>
      </c>
      <c r="E16" s="16" t="n">
        <v>222955.56</v>
      </c>
      <c r="F16" s="16" t="n">
        <f aca="false">D16+E16</f>
        <v>8101291.7</v>
      </c>
      <c r="G16" s="16" t="n">
        <v>8101291.7</v>
      </c>
      <c r="H16" s="16" t="n">
        <v>6121656.04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2025284.4</v>
      </c>
      <c r="E17" s="16" t="n">
        <v>-2025284.4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2249754.96</v>
      </c>
      <c r="E19" s="13" t="n">
        <f aca="false">SUM(E20:E28)</f>
        <v>-2456369.71</v>
      </c>
      <c r="F19" s="13" t="n">
        <f aca="false">SUM(F20:F28)</f>
        <v>9793385.25</v>
      </c>
      <c r="G19" s="13" t="n">
        <f aca="false">SUM(G20:G28)</f>
        <v>9793385.25</v>
      </c>
      <c r="H19" s="13" t="n">
        <f aca="false">SUM(H20:H28)</f>
        <v>9129884.66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815188.26</v>
      </c>
      <c r="E20" s="16" t="n">
        <v>498990.33</v>
      </c>
      <c r="F20" s="13" t="n">
        <f aca="false">D20+E20</f>
        <v>1314178.59</v>
      </c>
      <c r="G20" s="16" t="n">
        <v>1314178.59</v>
      </c>
      <c r="H20" s="16" t="n">
        <v>1235701.66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12565.32</v>
      </c>
      <c r="E21" s="16" t="n">
        <v>163601.19</v>
      </c>
      <c r="F21" s="13" t="n">
        <f aca="false">D21+E21</f>
        <v>176166.51</v>
      </c>
      <c r="G21" s="16" t="n">
        <v>176166.51</v>
      </c>
      <c r="H21" s="16" t="n">
        <v>176166.51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452950.67</v>
      </c>
      <c r="E23" s="16" t="n">
        <v>-43552.53</v>
      </c>
      <c r="F23" s="13" t="n">
        <f aca="false">D23+E23</f>
        <v>2409398.14</v>
      </c>
      <c r="G23" s="16" t="n">
        <v>2409398.14</v>
      </c>
      <c r="H23" s="16" t="n">
        <v>2166217.56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5720183.08</v>
      </c>
      <c r="E24" s="16" t="n">
        <v>-4238064.59</v>
      </c>
      <c r="F24" s="13" t="n">
        <f aca="false">D24+E24</f>
        <v>1482118.49</v>
      </c>
      <c r="G24" s="16" t="n">
        <v>1482118.49</v>
      </c>
      <c r="H24" s="16" t="n">
        <v>1393901.86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322498.76</v>
      </c>
      <c r="E25" s="16" t="n">
        <v>1088453.33</v>
      </c>
      <c r="F25" s="13" t="n">
        <f aca="false">D25+E25</f>
        <v>3410952.09</v>
      </c>
      <c r="G25" s="16" t="n">
        <v>3410952.09</v>
      </c>
      <c r="H25" s="16" t="n">
        <v>3200244.75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117427.59</v>
      </c>
      <c r="E26" s="16" t="n">
        <v>-80005.58</v>
      </c>
      <c r="F26" s="13" t="n">
        <f aca="false">D26+E26</f>
        <v>37422.01</v>
      </c>
      <c r="G26" s="16" t="n">
        <v>37422.01</v>
      </c>
      <c r="H26" s="16" t="n">
        <v>37422.01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808941.28</v>
      </c>
      <c r="E28" s="16" t="n">
        <v>154208.14</v>
      </c>
      <c r="F28" s="13" t="n">
        <f aca="false">D28+E28</f>
        <v>963149.42</v>
      </c>
      <c r="G28" s="16" t="n">
        <v>963149.42</v>
      </c>
      <c r="H28" s="16" t="n">
        <v>920230.31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7373170.91</v>
      </c>
      <c r="E29" s="13" t="n">
        <f aca="false">SUM(E30:E38)</f>
        <v>-8002204.9</v>
      </c>
      <c r="F29" s="13" t="n">
        <f aca="false">SUM(F30:F38)</f>
        <v>39370966.01</v>
      </c>
      <c r="G29" s="13" t="n">
        <f aca="false">SUM(G30:G38)</f>
        <v>39370966.01</v>
      </c>
      <c r="H29" s="13" t="n">
        <f aca="false">SUM(H30:H38)</f>
        <v>34495157.97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39287195.94</v>
      </c>
      <c r="E30" s="16" t="n">
        <v>-15356897.83</v>
      </c>
      <c r="F30" s="13" t="n">
        <f aca="false">D30+E30</f>
        <v>23930298.11</v>
      </c>
      <c r="G30" s="16" t="n">
        <v>23930298.11</v>
      </c>
      <c r="H30" s="16" t="n">
        <v>23876719.5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622290.38</v>
      </c>
      <c r="E31" s="16" t="n">
        <v>-91634.06</v>
      </c>
      <c r="F31" s="13" t="n">
        <f aca="false">D31+E31</f>
        <v>530656.32</v>
      </c>
      <c r="G31" s="16" t="n">
        <v>530656.32</v>
      </c>
      <c r="H31" s="16" t="n">
        <v>509014.7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45339.55</v>
      </c>
      <c r="E32" s="16" t="n">
        <v>643535.45</v>
      </c>
      <c r="F32" s="13" t="n">
        <f aca="false">D32+E32</f>
        <v>888875</v>
      </c>
      <c r="G32" s="16" t="n">
        <v>888875</v>
      </c>
      <c r="H32" s="16" t="n">
        <v>720647.6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592277.54</v>
      </c>
      <c r="E33" s="16" t="n">
        <v>534695.51</v>
      </c>
      <c r="F33" s="13" t="n">
        <f aca="false">D33+E33</f>
        <v>1126973.05</v>
      </c>
      <c r="G33" s="16" t="n">
        <v>1126973.05</v>
      </c>
      <c r="H33" s="16" t="n">
        <v>923773.67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3240277.31</v>
      </c>
      <c r="E34" s="16" t="n">
        <v>-536949.76</v>
      </c>
      <c r="F34" s="13" t="n">
        <f aca="false">D34+E34</f>
        <v>2703327.55</v>
      </c>
      <c r="G34" s="16" t="n">
        <v>2703327.55</v>
      </c>
      <c r="H34" s="16" t="n">
        <v>2062424.52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50410.38</v>
      </c>
      <c r="E35" s="16" t="n">
        <v>-28683.13</v>
      </c>
      <c r="F35" s="13" t="n">
        <f aca="false">D35+E35</f>
        <v>21727.25</v>
      </c>
      <c r="G35" s="16" t="n">
        <v>21727.25</v>
      </c>
      <c r="H35" s="16" t="n">
        <v>21727.25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53518.06</v>
      </c>
      <c r="E36" s="16" t="n">
        <v>133298.6</v>
      </c>
      <c r="F36" s="13" t="n">
        <f aca="false">D36+E36</f>
        <v>286816.66</v>
      </c>
      <c r="G36" s="16" t="n">
        <v>286816.66</v>
      </c>
      <c r="H36" s="16" t="n">
        <v>286816.66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34482.76</v>
      </c>
      <c r="E37" s="16" t="n">
        <v>8997.83</v>
      </c>
      <c r="F37" s="13" t="n">
        <f aca="false">D37+E37</f>
        <v>43480.59</v>
      </c>
      <c r="G37" s="16" t="n">
        <v>43480.59</v>
      </c>
      <c r="H37" s="16" t="n">
        <v>43480.59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3147378.99</v>
      </c>
      <c r="E38" s="16" t="n">
        <v>6691432.49</v>
      </c>
      <c r="F38" s="13" t="n">
        <f aca="false">D38+E38</f>
        <v>9838811.48</v>
      </c>
      <c r="G38" s="16" t="n">
        <v>9838811.48</v>
      </c>
      <c r="H38" s="16" t="n">
        <v>6050553.48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155983.5</v>
      </c>
      <c r="E39" s="13" t="n">
        <f aca="false">SUM(E40:E48)</f>
        <v>-14771.69</v>
      </c>
      <c r="F39" s="13" t="n">
        <f aca="false">SUM(F40:F48)</f>
        <v>3141211.81</v>
      </c>
      <c r="G39" s="13" t="n">
        <f aca="false">SUM(G40:G48)</f>
        <v>3141211.81</v>
      </c>
      <c r="H39" s="13" t="n">
        <f aca="false">SUM(H40:H48)</f>
        <v>3141211.81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2600</v>
      </c>
      <c r="E43" s="16" t="n">
        <v>-12600</v>
      </c>
      <c r="F43" s="13" t="n">
        <f aca="false">D43+E43</f>
        <v>0</v>
      </c>
      <c r="G43" s="16" t="n">
        <v>0</v>
      </c>
      <c r="H43" s="16" t="n">
        <v>0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3142383.5</v>
      </c>
      <c r="E44" s="16" t="n">
        <v>-1311.69</v>
      </c>
      <c r="F44" s="13" t="n">
        <f aca="false">D44+E44</f>
        <v>3141071.81</v>
      </c>
      <c r="G44" s="16" t="n">
        <v>3141071.81</v>
      </c>
      <c r="H44" s="16" t="n">
        <v>3141071.81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1000</v>
      </c>
      <c r="E47" s="16" t="n">
        <v>-860</v>
      </c>
      <c r="F47" s="13" t="n">
        <f aca="false">D47+E47</f>
        <v>140</v>
      </c>
      <c r="G47" s="16" t="n">
        <v>140</v>
      </c>
      <c r="H47" s="16" t="n">
        <v>140</v>
      </c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165532.54</v>
      </c>
      <c r="E49" s="13" t="n">
        <f aca="false">SUM(E50:E58)</f>
        <v>-1830062.04</v>
      </c>
      <c r="F49" s="13" t="n">
        <f aca="false">SUM(F50:F58)</f>
        <v>335470.5</v>
      </c>
      <c r="G49" s="13" t="n">
        <f aca="false">SUM(G50:G58)</f>
        <v>335470.5</v>
      </c>
      <c r="H49" s="13" t="n">
        <f aca="false">SUM(H50:H58)</f>
        <v>306398.8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263500.07</v>
      </c>
      <c r="E50" s="16" t="n">
        <v>-175029.09</v>
      </c>
      <c r="F50" s="13" t="n">
        <f aca="false">D50+E50</f>
        <v>88470.98</v>
      </c>
      <c r="G50" s="16" t="n">
        <v>88470.98</v>
      </c>
      <c r="H50" s="16" t="n">
        <v>88343.48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8620.69</v>
      </c>
      <c r="F51" s="13" t="n">
        <f aca="false">D51+E51</f>
        <v>8620.69</v>
      </c>
      <c r="G51" s="16" t="n">
        <v>8620.69</v>
      </c>
      <c r="H51" s="16" t="n">
        <v>8620.69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394815.38</v>
      </c>
      <c r="E53" s="16" t="n">
        <v>-394815.38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507217.09</v>
      </c>
      <c r="E55" s="16" t="n">
        <v>-1284690.26</v>
      </c>
      <c r="F55" s="13" t="n">
        <f aca="false">D55+E55</f>
        <v>222526.83</v>
      </c>
      <c r="G55" s="16" t="n">
        <v>222526.83</v>
      </c>
      <c r="H55" s="16" t="n">
        <v>193582.63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15852</v>
      </c>
      <c r="F58" s="13" t="n">
        <f aca="false">D58+E58</f>
        <v>15852</v>
      </c>
      <c r="G58" s="16" t="n">
        <v>15852</v>
      </c>
      <c r="H58" s="16" t="n">
        <v>15852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9493599.8</v>
      </c>
      <c r="F72" s="13" t="n">
        <f aca="false">SUM(F73:F75)</f>
        <v>9493599.8</v>
      </c>
      <c r="G72" s="13" t="n">
        <f aca="false">SUM(G73:G75)</f>
        <v>9493599.8</v>
      </c>
      <c r="H72" s="13" t="n">
        <f aca="false">SUM(H73:H75)</f>
        <v>8531914.4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0</v>
      </c>
      <c r="E75" s="16" t="n">
        <v>9493599.8</v>
      </c>
      <c r="F75" s="13" t="n">
        <f aca="false">D75+E75</f>
        <v>9493599.8</v>
      </c>
      <c r="G75" s="16" t="n">
        <v>9493599.8</v>
      </c>
      <c r="H75" s="16" t="n">
        <v>8531914.4</v>
      </c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3401935.48</v>
      </c>
      <c r="E76" s="13" t="n">
        <f aca="false">SUM(E77:E83)</f>
        <v>7544840.22</v>
      </c>
      <c r="F76" s="13" t="n">
        <f aca="false">SUM(F77:F83)</f>
        <v>10946775.7</v>
      </c>
      <c r="G76" s="13" t="n">
        <f aca="false">SUM(G77:G83)</f>
        <v>10946775.7</v>
      </c>
      <c r="H76" s="13" t="n">
        <f aca="false">SUM(H77:H83)</f>
        <v>10946775.7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3401935.48</v>
      </c>
      <c r="E83" s="16" t="n">
        <v>7544840.22</v>
      </c>
      <c r="F83" s="13" t="n">
        <f aca="false">D83+E83</f>
        <v>10946775.7</v>
      </c>
      <c r="G83" s="16" t="n">
        <v>10946775.7</v>
      </c>
      <c r="H83" s="16" t="n">
        <v>10946775.7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112069.37</v>
      </c>
      <c r="F85" s="24" t="n">
        <f aca="false">F86+F104+F94+F114+F124+F134+F138+F147+F151</f>
        <v>112069.37</v>
      </c>
      <c r="G85" s="24" t="n">
        <f aca="false">G86+G104+G94+G114+G124+G134+G138+G147+G151</f>
        <v>112069.37</v>
      </c>
      <c r="H85" s="24" t="n">
        <f aca="false">H86+H104+H94+H114+H124+H134+H138+H147+H151</f>
        <v>112069.37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33733.16</v>
      </c>
      <c r="F94" s="13" t="n">
        <f aca="false">SUM(F95:F103)</f>
        <v>33733.16</v>
      </c>
      <c r="G94" s="13" t="n">
        <f aca="false">SUM(G95:G103)</f>
        <v>33733.16</v>
      </c>
      <c r="H94" s="13" t="n">
        <f aca="false">SUM(H95:H103)</f>
        <v>33733.16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33620.69</v>
      </c>
      <c r="F95" s="13" t="n">
        <f aca="false">D95+E95</f>
        <v>33620.69</v>
      </c>
      <c r="G95" s="16" t="n">
        <v>33620.69</v>
      </c>
      <c r="H95" s="16" t="n">
        <v>33620.69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0</v>
      </c>
      <c r="E100" s="16" t="n">
        <v>112.47</v>
      </c>
      <c r="F100" s="13" t="n">
        <f aca="false">D100+E100</f>
        <v>112.47</v>
      </c>
      <c r="G100" s="16" t="n">
        <v>112.47</v>
      </c>
      <c r="H100" s="16" t="n">
        <v>112.47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69715.52</v>
      </c>
      <c r="F104" s="13" t="n">
        <f aca="false">SUM(F105:F113)</f>
        <v>69715.52</v>
      </c>
      <c r="G104" s="13" t="n">
        <f aca="false">SUM(G105:G113)</f>
        <v>69715.52</v>
      </c>
      <c r="H104" s="13" t="n">
        <f aca="false">SUM(H105:H113)</f>
        <v>69715.52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31108.2</v>
      </c>
      <c r="F107" s="16" t="n">
        <f aca="false">D107+E107</f>
        <v>31108.2</v>
      </c>
      <c r="G107" s="16" t="n">
        <v>31108.2</v>
      </c>
      <c r="H107" s="16" t="n">
        <v>31108.2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0</v>
      </c>
      <c r="E110" s="16" t="n">
        <v>11995.25</v>
      </c>
      <c r="F110" s="16" t="n">
        <f aca="false">D110+E110</f>
        <v>11995.25</v>
      </c>
      <c r="G110" s="16" t="n">
        <v>11995.25</v>
      </c>
      <c r="H110" s="16" t="n">
        <v>11995.25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0</v>
      </c>
      <c r="E111" s="16" t="n">
        <v>0</v>
      </c>
      <c r="F111" s="16" t="n">
        <f aca="false">D111+E111</f>
        <v>0</v>
      </c>
      <c r="G111" s="16" t="n">
        <v>0</v>
      </c>
      <c r="H111" s="16" t="n">
        <v>0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26612.07</v>
      </c>
      <c r="F112" s="16" t="n">
        <f aca="false">D112+E112</f>
        <v>26612.07</v>
      </c>
      <c r="G112" s="16" t="n">
        <v>26612.07</v>
      </c>
      <c r="H112" s="16" t="n">
        <v>26612.07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8620.69</v>
      </c>
      <c r="F124" s="13" t="n">
        <f aca="false">SUM(F125:F133)</f>
        <v>8620.69</v>
      </c>
      <c r="G124" s="13" t="n">
        <f aca="false">SUM(G125:G133)</f>
        <v>8620.69</v>
      </c>
      <c r="H124" s="13" t="n">
        <f aca="false">SUM(H125:H133)</f>
        <v>8620.69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8620.69</v>
      </c>
      <c r="F126" s="16" t="n">
        <f aca="false">D126+E126</f>
        <v>8620.69</v>
      </c>
      <c r="G126" s="16" t="n">
        <v>8620.69</v>
      </c>
      <c r="H126" s="16" t="n">
        <v>8620.69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36077419.3</v>
      </c>
      <c r="E160" s="10" t="n">
        <f aca="false">E10+E85</f>
        <v>4537235.63</v>
      </c>
      <c r="F160" s="10" t="n">
        <f aca="false">F10+F85</f>
        <v>140614654.93</v>
      </c>
      <c r="G160" s="10" t="n">
        <f aca="false">G10+G85</f>
        <v>140614654.93</v>
      </c>
      <c r="H160" s="10" t="n">
        <f aca="false">H10+H85</f>
        <v>131420532.37</v>
      </c>
      <c r="I160" s="10" t="n">
        <f aca="false">I10+I85</f>
        <v>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istema Municipal de Agua Potable y Alcantarillado de </cp:lastModifiedBy>
  <cp:lastPrinted>2016-12-20T19:53:14Z</cp:lastPrinted>
  <dcterms:modified xsi:type="dcterms:W3CDTF">2024-01-24T23:23:23Z</dcterms:modified>
  <cp:revision>0</cp:revision>
  <dc:subject/>
  <dc:title/>
</cp:coreProperties>
</file>