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9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unicipal de Agua Potable y Alcantarillado de Carmen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720</xdr:colOff>
      <xdr:row>1</xdr:row>
      <xdr:rowOff>56880</xdr:rowOff>
    </xdr:from>
    <xdr:to>
      <xdr:col>1</xdr:col>
      <xdr:colOff>1091520</xdr:colOff>
      <xdr:row>4</xdr:row>
      <xdr:rowOff>1332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42720" y="228240"/>
          <a:ext cx="838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1</xdr:row>
      <xdr:rowOff>56880</xdr:rowOff>
    </xdr:from>
    <xdr:to>
      <xdr:col>6</xdr:col>
      <xdr:colOff>665640</xdr:colOff>
      <xdr:row>4</xdr:row>
      <xdr:rowOff>8568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11303640" y="228240"/>
          <a:ext cx="574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8080</xdr:colOff>
      <xdr:row>82</xdr:row>
      <xdr:rowOff>0</xdr:rowOff>
    </xdr:from>
    <xdr:to>
      <xdr:col>3</xdr:col>
      <xdr:colOff>554040</xdr:colOff>
      <xdr:row>87</xdr:row>
      <xdr:rowOff>162000</xdr:rowOff>
    </xdr:to>
    <xdr:sp>
      <xdr:nvSpPr>
        <xdr:cNvPr id="2" name="8 CuadroTexto"/>
        <xdr:cNvSpPr/>
      </xdr:nvSpPr>
      <xdr:spPr>
        <a:xfrm>
          <a:off x="2548080" y="15096960"/>
          <a:ext cx="31089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6280</xdr:colOff>
      <xdr:row>82</xdr:row>
      <xdr:rowOff>0</xdr:rowOff>
    </xdr:from>
    <xdr:to>
      <xdr:col>4</xdr:col>
      <xdr:colOff>3398400</xdr:colOff>
      <xdr:row>88</xdr:row>
      <xdr:rowOff>47520</xdr:rowOff>
    </xdr:to>
    <xdr:sp>
      <xdr:nvSpPr>
        <xdr:cNvPr id="3" name="9 CuadroTexto"/>
        <xdr:cNvSpPr/>
      </xdr:nvSpPr>
      <xdr:spPr>
        <a:xfrm>
          <a:off x="6119280" y="15096960"/>
          <a:ext cx="343872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20</xdr:colOff>
      <xdr:row>88</xdr:row>
      <xdr:rowOff>105120</xdr:rowOff>
    </xdr:from>
    <xdr:to>
      <xdr:col>4</xdr:col>
      <xdr:colOff>3398400</xdr:colOff>
      <xdr:row>95</xdr:row>
      <xdr:rowOff>75960</xdr:rowOff>
    </xdr:to>
    <xdr:sp>
      <xdr:nvSpPr>
        <xdr:cNvPr id="4" name="10 CuadroTexto"/>
        <xdr:cNvSpPr/>
      </xdr:nvSpPr>
      <xdr:spPr>
        <a:xfrm>
          <a:off x="6167520" y="16173720"/>
          <a:ext cx="339048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0</xdr:colOff>
      <xdr:row>88</xdr:row>
      <xdr:rowOff>105120</xdr:rowOff>
    </xdr:from>
    <xdr:to>
      <xdr:col>3</xdr:col>
      <xdr:colOff>594360</xdr:colOff>
      <xdr:row>95</xdr:row>
      <xdr:rowOff>37800</xdr:rowOff>
    </xdr:to>
    <xdr:sp>
      <xdr:nvSpPr>
        <xdr:cNvPr id="5" name="11 CuadroTexto"/>
        <xdr:cNvSpPr/>
      </xdr:nvSpPr>
      <xdr:spPr>
        <a:xfrm>
          <a:off x="2505600" y="16173720"/>
          <a:ext cx="3191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75" activePane="bottomLeft" state="frozen"/>
      <selection pane="topLeft" activeCell="A1" activeCellId="0" sqref="A1"/>
      <selection pane="bottomLeft" activeCell="D79" activeCellId="0" sqref="D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01780.65</v>
      </c>
      <c r="D9" s="12" t="n">
        <f aca="false">SUM(D10:D16)</f>
        <v>566100.88</v>
      </c>
      <c r="E9" s="14" t="s">
        <v>12</v>
      </c>
      <c r="F9" s="12" t="n">
        <f aca="false">SUM(F10:F18)</f>
        <v>35544580.55</v>
      </c>
      <c r="G9" s="12" t="n">
        <f aca="false">SUM(G10:G18)</f>
        <v>35618171.1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228435.55</v>
      </c>
      <c r="G10" s="12" t="n">
        <v>4831455.06</v>
      </c>
    </row>
    <row r="11" customFormat="false" ht="12.75" hidden="false" customHeight="false" outlineLevel="0" collapsed="false">
      <c r="B11" s="15" t="s">
        <v>15</v>
      </c>
      <c r="C11" s="12" t="n">
        <v>549447.42</v>
      </c>
      <c r="D11" s="12" t="n">
        <v>-186232.35</v>
      </c>
      <c r="E11" s="16" t="s">
        <v>16</v>
      </c>
      <c r="F11" s="12" t="n">
        <v>9257152.61</v>
      </c>
      <c r="G11" s="12" t="n">
        <v>10039334.8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961685.4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604.9</v>
      </c>
      <c r="G14" s="12" t="n">
        <v>1604.9</v>
      </c>
    </row>
    <row r="15" customFormat="false" ht="25.5" hidden="false" customHeight="false" outlineLevel="0" collapsed="false">
      <c r="B15" s="15" t="s">
        <v>23</v>
      </c>
      <c r="C15" s="12" t="n">
        <v>752333.23</v>
      </c>
      <c r="D15" s="12" t="n">
        <v>752333.23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202894.88</v>
      </c>
      <c r="G16" s="12" t="n">
        <v>19503110.7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890305.28</v>
      </c>
      <c r="D17" s="12" t="n">
        <f aca="false">SUM(D18:D24)</f>
        <v>14037369.9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92807.21</v>
      </c>
      <c r="G18" s="12" t="n">
        <v>1242665.57</v>
      </c>
    </row>
    <row r="19" customFormat="false" ht="12.75" hidden="false" customHeight="false" outlineLevel="0" collapsed="false">
      <c r="B19" s="15" t="s">
        <v>31</v>
      </c>
      <c r="C19" s="12" t="n">
        <v>14076675.3</v>
      </c>
      <c r="D19" s="12" t="n">
        <v>12934111.4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51357.98</v>
      </c>
      <c r="D20" s="12" t="n">
        <v>1040986.4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62272</v>
      </c>
      <c r="D23" s="12" t="n">
        <v>62272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20487.88</v>
      </c>
      <c r="D25" s="12" t="n">
        <f aca="false">SUM(D26:D30)</f>
        <v>2654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20487.88</v>
      </c>
      <c r="D26" s="12" t="n">
        <v>2654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312573.81</v>
      </c>
      <c r="D47" s="12" t="n">
        <f aca="false">D9+D17+D25+D31+D37+D38+D41</f>
        <v>14630012.84</v>
      </c>
      <c r="E47" s="11" t="s">
        <v>86</v>
      </c>
      <c r="F47" s="12" t="n">
        <f aca="false">F9+F19+F23+F26+F27+F31+F38+F42</f>
        <v>35544580.55</v>
      </c>
      <c r="G47" s="12" t="n">
        <f aca="false">G9+G19+G23+G26+G27+G31+G38+G42</f>
        <v>35618171.1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5809457.8</v>
      </c>
      <c r="D52" s="12" t="n">
        <v>12580945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9041102.18</v>
      </c>
      <c r="D53" s="12" t="n">
        <v>8712862.9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506641.24</v>
      </c>
      <c r="D54" s="12" t="n">
        <v>6490789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3531502.31</v>
      </c>
      <c r="D55" s="12" t="n">
        <v>-42591804.2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5544580.55</v>
      </c>
      <c r="G59" s="12" t="n">
        <f aca="false">G47+G57</f>
        <v>35618171.1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7825698.91</v>
      </c>
      <c r="D60" s="12" t="n">
        <f aca="false">SUM(D50:D58)</f>
        <v>98421305.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4138272.72</v>
      </c>
      <c r="D62" s="12" t="n">
        <f aca="false">D47+D60</f>
        <v>113051318.6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3422635.61</v>
      </c>
      <c r="G63" s="12" t="n">
        <f aca="false">SUM(G64:G66)</f>
        <v>143422635.6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43422635.61</v>
      </c>
      <c r="G64" s="12" t="n">
        <v>143422635.6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64828943.44</v>
      </c>
      <c r="G68" s="12" t="n">
        <f aca="false">SUM(G69:G73)</f>
        <v>-65989488.0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160544.64</v>
      </c>
      <c r="G69" s="12" t="n">
        <v>-133260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6722652.71</v>
      </c>
      <c r="G70" s="12" t="n">
        <v>-55390049.7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266835.37</v>
      </c>
      <c r="G73" s="12" t="n">
        <v>-9266835.3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8593692.17</v>
      </c>
      <c r="G79" s="12" t="n">
        <f aca="false">G63+G68+G75</f>
        <v>77433147.5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4138272.72</v>
      </c>
      <c r="G81" s="12" t="n">
        <f aca="false">G59+G79</f>
        <v>113051318.6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istema Municipal de Agua Potable y Alcantarillado de </cp:lastModifiedBy>
  <cp:lastPrinted>2016-12-20T19:33:34Z</cp:lastPrinted>
  <dcterms:modified xsi:type="dcterms:W3CDTF">2024-01-24T23:23:12Z</dcterms:modified>
  <cp:revision>0</cp:revision>
  <dc:subject/>
  <dc:title/>
</cp:coreProperties>
</file>