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9080</xdr:rowOff>
    </xdr:from>
    <xdr:to>
      <xdr:col>2</xdr:col>
      <xdr:colOff>364320</xdr:colOff>
      <xdr:row>4</xdr:row>
      <xdr:rowOff>1238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63920" y="352440"/>
          <a:ext cx="65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133560</xdr:rowOff>
    </xdr:from>
    <xdr:to>
      <xdr:col>8</xdr:col>
      <xdr:colOff>413640</xdr:colOff>
      <xdr:row>5</xdr:row>
      <xdr:rowOff>190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9781920" y="304920"/>
          <a:ext cx="32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9</xdr:col>
      <xdr:colOff>504000</xdr:colOff>
      <xdr:row>162</xdr:row>
      <xdr:rowOff>123840</xdr:rowOff>
    </xdr:to>
    <xdr:sp>
      <xdr:nvSpPr>
        <xdr:cNvPr id="2" name="3 CuadroTexto"/>
        <xdr:cNvSpPr/>
      </xdr:nvSpPr>
      <xdr:spPr>
        <a:xfrm>
          <a:off x="281160" y="26660520"/>
          <a:ext cx="1099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680</xdr:colOff>
      <xdr:row>162</xdr:row>
      <xdr:rowOff>152280</xdr:rowOff>
    </xdr:from>
    <xdr:to>
      <xdr:col>3</xdr:col>
      <xdr:colOff>766080</xdr:colOff>
      <xdr:row>173</xdr:row>
      <xdr:rowOff>86040</xdr:rowOff>
    </xdr:to>
    <xdr:sp>
      <xdr:nvSpPr>
        <xdr:cNvPr id="3" name="4 CuadroTexto"/>
        <xdr:cNvSpPr/>
      </xdr:nvSpPr>
      <xdr:spPr>
        <a:xfrm>
          <a:off x="1942560" y="26974800"/>
          <a:ext cx="31212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162</xdr:row>
      <xdr:rowOff>152280</xdr:rowOff>
    </xdr:from>
    <xdr:to>
      <xdr:col>6</xdr:col>
      <xdr:colOff>856080</xdr:colOff>
      <xdr:row>173</xdr:row>
      <xdr:rowOff>86040</xdr:rowOff>
    </xdr:to>
    <xdr:sp>
      <xdr:nvSpPr>
        <xdr:cNvPr id="4" name="5 CuadroTexto"/>
        <xdr:cNvSpPr/>
      </xdr:nvSpPr>
      <xdr:spPr>
        <a:xfrm>
          <a:off x="5133240" y="26974800"/>
          <a:ext cx="3452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960</xdr:colOff>
      <xdr:row>170</xdr:row>
      <xdr:rowOff>86040</xdr:rowOff>
    </xdr:from>
    <xdr:to>
      <xdr:col>6</xdr:col>
      <xdr:colOff>846360</xdr:colOff>
      <xdr:row>180</xdr:row>
      <xdr:rowOff>47520</xdr:rowOff>
    </xdr:to>
    <xdr:sp>
      <xdr:nvSpPr>
        <xdr:cNvPr id="5" name="6 CuadroTexto"/>
        <xdr:cNvSpPr/>
      </xdr:nvSpPr>
      <xdr:spPr>
        <a:xfrm>
          <a:off x="5183640" y="28203840"/>
          <a:ext cx="339192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360</xdr:colOff>
      <xdr:row>170</xdr:row>
      <xdr:rowOff>86040</xdr:rowOff>
    </xdr:from>
    <xdr:to>
      <xdr:col>3</xdr:col>
      <xdr:colOff>805680</xdr:colOff>
      <xdr:row>180</xdr:row>
      <xdr:rowOff>152280</xdr:rowOff>
    </xdr:to>
    <xdr:sp>
      <xdr:nvSpPr>
        <xdr:cNvPr id="6" name="7 CuadroTexto"/>
        <xdr:cNvSpPr/>
      </xdr:nvSpPr>
      <xdr:spPr>
        <a:xfrm>
          <a:off x="1920240" y="28203840"/>
          <a:ext cx="31831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1754427.61</v>
      </c>
      <c r="E10" s="10" t="n">
        <f aca="false">E11+E19+E29+E39+E49+E59+E72+E76+E63</f>
        <v>19383533.23</v>
      </c>
      <c r="F10" s="10" t="n">
        <f aca="false">F11+F19+F29+F39+F49+F59+F72+F76+F63</f>
        <v>161137960.84</v>
      </c>
      <c r="G10" s="10" t="n">
        <f aca="false">G11+G19+G29+G39+G49+G59+G72+G76+G63</f>
        <v>137438825.23</v>
      </c>
      <c r="H10" s="10" t="n">
        <f aca="false">H11+H19+H29+H39+H49+H59+H72+H76+H63</f>
        <v>129777904.32</v>
      </c>
      <c r="I10" s="10" t="n">
        <f aca="false">I11+I19+I29+I39+I49+I59+I72+I76+I63</f>
        <v>23699135.6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933715.19</v>
      </c>
      <c r="E11" s="13" t="n">
        <f aca="false">SUM(E12:E18)</f>
        <v>-5671647.69</v>
      </c>
      <c r="F11" s="13" t="n">
        <f aca="false">SUM(F12:F18)</f>
        <v>67262067.5</v>
      </c>
      <c r="G11" s="13" t="n">
        <f aca="false">SUM(G12:G18)</f>
        <v>53262126.3</v>
      </c>
      <c r="H11" s="13" t="n">
        <f aca="false">SUM(H12:H18)</f>
        <v>47754026.44</v>
      </c>
      <c r="I11" s="13" t="n">
        <f aca="false">SUM(I12:I18)</f>
        <v>13999941.2</v>
      </c>
    </row>
    <row r="12" customFormat="false" ht="12.75" hidden="false" customHeight="false" outlineLevel="0" collapsed="false">
      <c r="B12" s="14" t="s">
        <v>15</v>
      </c>
      <c r="C12" s="15"/>
      <c r="D12" s="13" t="n">
        <v>16655245.92</v>
      </c>
      <c r="E12" s="16" t="n">
        <v>6242300.81</v>
      </c>
      <c r="F12" s="16" t="n">
        <f aca="false">D12+E12</f>
        <v>22897546.73</v>
      </c>
      <c r="G12" s="16" t="n">
        <v>12568816.61</v>
      </c>
      <c r="H12" s="16" t="n">
        <v>12567147.74</v>
      </c>
      <c r="I12" s="16" t="n">
        <f aca="false">F12-G12</f>
        <v>10328730.12</v>
      </c>
    </row>
    <row r="13" customFormat="false" ht="12.75" hidden="false" customHeight="false" outlineLevel="0" collapsed="false">
      <c r="B13" s="14" t="s">
        <v>16</v>
      </c>
      <c r="C13" s="15"/>
      <c r="D13" s="13" t="n">
        <v>1675742.55</v>
      </c>
      <c r="E13" s="16" t="n">
        <v>-171125.52</v>
      </c>
      <c r="F13" s="16" t="n">
        <f aca="false">D13+E13</f>
        <v>1504617.03</v>
      </c>
      <c r="G13" s="16" t="n">
        <v>1098868.15</v>
      </c>
      <c r="H13" s="16" t="n">
        <v>1098868.15</v>
      </c>
      <c r="I13" s="16" t="n">
        <f aca="false">F13-G13</f>
        <v>405748.88</v>
      </c>
    </row>
    <row r="14" customFormat="false" ht="12.75" hidden="false" customHeight="false" outlineLevel="0" collapsed="false">
      <c r="B14" s="14" t="s">
        <v>17</v>
      </c>
      <c r="C14" s="15"/>
      <c r="D14" s="13" t="n">
        <v>39417329.76</v>
      </c>
      <c r="E14" s="16" t="n">
        <v>-9125238.71</v>
      </c>
      <c r="F14" s="16" t="n">
        <f aca="false">D14+E14</f>
        <v>30292091.05</v>
      </c>
      <c r="G14" s="16" t="n">
        <v>28700380.24</v>
      </c>
      <c r="H14" s="16" t="n">
        <v>24275366.4</v>
      </c>
      <c r="I14" s="16" t="n">
        <f aca="false">F14-G14</f>
        <v>1591710.81</v>
      </c>
    </row>
    <row r="15" customFormat="false" ht="12.75" hidden="false" customHeight="false" outlineLevel="0" collapsed="false">
      <c r="B15" s="14" t="s">
        <v>18</v>
      </c>
      <c r="C15" s="15"/>
      <c r="D15" s="13" t="n">
        <v>4795696.76</v>
      </c>
      <c r="E15" s="16" t="n">
        <v>-601395.03</v>
      </c>
      <c r="F15" s="16" t="n">
        <f aca="false">D15+E15</f>
        <v>4194301.73</v>
      </c>
      <c r="G15" s="16" t="n">
        <v>3192352.54</v>
      </c>
      <c r="H15" s="16" t="n">
        <v>2769840.39</v>
      </c>
      <c r="I15" s="16" t="n">
        <f aca="false">F15-G15</f>
        <v>1001949.19</v>
      </c>
    </row>
    <row r="16" customFormat="false" ht="12.75" hidden="false" customHeight="false" outlineLevel="0" collapsed="false">
      <c r="B16" s="14" t="s">
        <v>19</v>
      </c>
      <c r="C16" s="15"/>
      <c r="D16" s="13" t="n">
        <v>9334904.18</v>
      </c>
      <c r="E16" s="16" t="n">
        <v>-961393.22</v>
      </c>
      <c r="F16" s="16" t="n">
        <f aca="false">D16+E16</f>
        <v>8373510.96</v>
      </c>
      <c r="G16" s="16" t="n">
        <v>7701708.76</v>
      </c>
      <c r="H16" s="16" t="n">
        <v>7042803.76</v>
      </c>
      <c r="I16" s="16" t="n">
        <f aca="false">F16-G16</f>
        <v>671802.2</v>
      </c>
    </row>
    <row r="17" customFormat="false" ht="12.75" hidden="false" customHeight="false" outlineLevel="0" collapsed="false">
      <c r="B17" s="14" t="s">
        <v>20</v>
      </c>
      <c r="C17" s="15"/>
      <c r="D17" s="13" t="n">
        <v>1054796.02</v>
      </c>
      <c r="E17" s="16" t="n">
        <v>-1054796.0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620153.04</v>
      </c>
      <c r="E19" s="13" t="n">
        <f aca="false">SUM(E20:E28)</f>
        <v>9558255.28</v>
      </c>
      <c r="F19" s="13" t="n">
        <f aca="false">SUM(F20:F28)</f>
        <v>25178408.32</v>
      </c>
      <c r="G19" s="13" t="n">
        <f aca="false">SUM(G20:G28)</f>
        <v>25178408.31</v>
      </c>
      <c r="H19" s="13" t="n">
        <f aca="false">SUM(H20:H28)</f>
        <v>25177385.45</v>
      </c>
      <c r="I19" s="13" t="n">
        <f aca="false">SUM(I20:I28)</f>
        <v>0.00999999977648258</v>
      </c>
    </row>
    <row r="20" customFormat="false" ht="12.75" hidden="false" customHeight="false" outlineLevel="0" collapsed="false">
      <c r="B20" s="14" t="s">
        <v>23</v>
      </c>
      <c r="C20" s="15"/>
      <c r="D20" s="13" t="n">
        <v>730545.93</v>
      </c>
      <c r="E20" s="16" t="n">
        <v>-265221.34</v>
      </c>
      <c r="F20" s="13" t="n">
        <f aca="false">D20+E20</f>
        <v>465324.59</v>
      </c>
      <c r="G20" s="16" t="n">
        <v>465324.59</v>
      </c>
      <c r="H20" s="16" t="n">
        <v>465324.4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4342.72</v>
      </c>
      <c r="E21" s="16" t="n">
        <v>63523.83</v>
      </c>
      <c r="F21" s="13" t="n">
        <f aca="false">D21+E21</f>
        <v>187866.55</v>
      </c>
      <c r="G21" s="16" t="n">
        <v>187866.55</v>
      </c>
      <c r="H21" s="16" t="n">
        <v>187825.0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36327</v>
      </c>
      <c r="E23" s="16" t="n">
        <v>2864749.71</v>
      </c>
      <c r="F23" s="13" t="n">
        <f aca="false">D23+E23</f>
        <v>7501076.71</v>
      </c>
      <c r="G23" s="16" t="n">
        <v>7501076.7</v>
      </c>
      <c r="H23" s="16" t="n">
        <v>7500594.11</v>
      </c>
      <c r="I23" s="16" t="n">
        <f aca="false">F23-G23</f>
        <v>0.00999999977648258</v>
      </c>
    </row>
    <row r="24" customFormat="false" ht="12.75" hidden="false" customHeight="false" outlineLevel="0" collapsed="false">
      <c r="B24" s="14" t="s">
        <v>27</v>
      </c>
      <c r="C24" s="15"/>
      <c r="D24" s="13" t="n">
        <v>3662953.65</v>
      </c>
      <c r="E24" s="16" t="n">
        <v>8419591</v>
      </c>
      <c r="F24" s="13" t="n">
        <f aca="false">D24+E24</f>
        <v>12082544.65</v>
      </c>
      <c r="G24" s="16" t="n">
        <v>12082544.65</v>
      </c>
      <c r="H24" s="16" t="n">
        <v>12082544.6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16573.14</v>
      </c>
      <c r="E25" s="16" t="n">
        <v>-769494.27</v>
      </c>
      <c r="F25" s="13" t="n">
        <f aca="false">D25+E25</f>
        <v>2147078.87</v>
      </c>
      <c r="G25" s="16" t="n">
        <v>2147078.87</v>
      </c>
      <c r="H25" s="16" t="n">
        <v>2147078.0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73075.69</v>
      </c>
      <c r="E26" s="16" t="n">
        <v>-44866.93</v>
      </c>
      <c r="F26" s="13" t="n">
        <f aca="false">D26+E26</f>
        <v>28208.76</v>
      </c>
      <c r="G26" s="16" t="n">
        <v>28208.76</v>
      </c>
      <c r="H26" s="16" t="n">
        <v>28208.7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76334.91</v>
      </c>
      <c r="E28" s="16" t="n">
        <v>-710026.72</v>
      </c>
      <c r="F28" s="13" t="n">
        <f aca="false">D28+E28</f>
        <v>2766308.19</v>
      </c>
      <c r="G28" s="16" t="n">
        <v>2766308.19</v>
      </c>
      <c r="H28" s="16" t="n">
        <v>2765810.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585128.13</v>
      </c>
      <c r="E29" s="13" t="n">
        <f aca="false">SUM(E30:E38)</f>
        <v>7287919.23</v>
      </c>
      <c r="F29" s="13" t="n">
        <f aca="false">SUM(F30:F38)</f>
        <v>49873047.36</v>
      </c>
      <c r="G29" s="13" t="n">
        <f aca="false">SUM(G30:G38)</f>
        <v>40181147.99</v>
      </c>
      <c r="H29" s="13" t="n">
        <f aca="false">SUM(H30:H38)</f>
        <v>38460398.66</v>
      </c>
      <c r="I29" s="13" t="n">
        <f aca="false">SUM(I30:I38)</f>
        <v>9691899.37</v>
      </c>
    </row>
    <row r="30" customFormat="false" ht="12.75" hidden="false" customHeight="false" outlineLevel="0" collapsed="false">
      <c r="B30" s="14" t="s">
        <v>33</v>
      </c>
      <c r="C30" s="15"/>
      <c r="D30" s="13" t="n">
        <v>30836189.78</v>
      </c>
      <c r="E30" s="16" t="n">
        <v>1909782.95</v>
      </c>
      <c r="F30" s="13" t="n">
        <f aca="false">D30+E30</f>
        <v>32745972.73</v>
      </c>
      <c r="G30" s="16" t="n">
        <v>23054206.12</v>
      </c>
      <c r="H30" s="16" t="n">
        <v>23054206.12</v>
      </c>
      <c r="I30" s="16" t="n">
        <f aca="false">F30-G30</f>
        <v>9691766.61</v>
      </c>
    </row>
    <row r="31" customFormat="false" ht="12.75" hidden="false" customHeight="false" outlineLevel="0" collapsed="false">
      <c r="B31" s="14" t="s">
        <v>34</v>
      </c>
      <c r="C31" s="15"/>
      <c r="D31" s="13" t="n">
        <v>1536545.01</v>
      </c>
      <c r="E31" s="16" t="n">
        <v>399940.11</v>
      </c>
      <c r="F31" s="13" t="n">
        <f aca="false">D31+E31</f>
        <v>1936485.12</v>
      </c>
      <c r="G31" s="16" t="n">
        <v>1936485.12</v>
      </c>
      <c r="H31" s="16" t="n">
        <v>1934397.7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7586</v>
      </c>
      <c r="E32" s="16" t="n">
        <v>1180324.56</v>
      </c>
      <c r="F32" s="13" t="n">
        <f aca="false">D32+E32</f>
        <v>1367910.56</v>
      </c>
      <c r="G32" s="16" t="n">
        <v>1367910.56</v>
      </c>
      <c r="H32" s="16" t="n">
        <v>1367910.4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94296.51</v>
      </c>
      <c r="E33" s="16" t="n">
        <v>50798.66</v>
      </c>
      <c r="F33" s="13" t="n">
        <f aca="false">D33+E33</f>
        <v>545095.17</v>
      </c>
      <c r="G33" s="16" t="n">
        <v>545095.17</v>
      </c>
      <c r="H33" s="16" t="n">
        <v>500102.5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975642.09</v>
      </c>
      <c r="E34" s="16" t="n">
        <v>3646813.67</v>
      </c>
      <c r="F34" s="13" t="n">
        <f aca="false">D34+E34</f>
        <v>8622455.76</v>
      </c>
      <c r="G34" s="16" t="n">
        <v>8622455.76</v>
      </c>
      <c r="H34" s="16" t="n">
        <v>8622450.3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-4000</v>
      </c>
      <c r="F35" s="13" t="n">
        <f aca="false">D35+E35</f>
        <v>4000</v>
      </c>
      <c r="G35" s="16" t="n">
        <v>4000</v>
      </c>
      <c r="H35" s="16" t="n">
        <v>40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1884.34</v>
      </c>
      <c r="E36" s="16" t="n">
        <v>-160933.87</v>
      </c>
      <c r="F36" s="13" t="n">
        <f aca="false">D36+E36</f>
        <v>190950.47</v>
      </c>
      <c r="G36" s="16" t="n">
        <v>190817.71</v>
      </c>
      <c r="H36" s="16" t="n">
        <v>190817.71</v>
      </c>
      <c r="I36" s="16" t="n">
        <f aca="false">F36-G36</f>
        <v>132.760000000038</v>
      </c>
    </row>
    <row r="37" customFormat="false" ht="12.75" hidden="false" customHeight="false" outlineLevel="0" collapsed="false">
      <c r="B37" s="14" t="s">
        <v>40</v>
      </c>
      <c r="C37" s="15"/>
      <c r="D37" s="13" t="n">
        <v>5627.92</v>
      </c>
      <c r="E37" s="16" t="n">
        <v>-5627.92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189356.48</v>
      </c>
      <c r="E38" s="16" t="n">
        <v>270821.07</v>
      </c>
      <c r="F38" s="13" t="n">
        <f aca="false">D38+E38</f>
        <v>4460177.55</v>
      </c>
      <c r="G38" s="16" t="n">
        <v>4460177.55</v>
      </c>
      <c r="H38" s="16" t="n">
        <v>2786513.6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88588.59</v>
      </c>
      <c r="E39" s="13" t="n">
        <f aca="false">SUM(E40:E48)</f>
        <v>-859692.27</v>
      </c>
      <c r="F39" s="13" t="n">
        <f aca="false">SUM(F40:F48)</f>
        <v>2628896.32</v>
      </c>
      <c r="G39" s="13" t="n">
        <f aca="false">SUM(G40:G48)</f>
        <v>2628896.32</v>
      </c>
      <c r="H39" s="13" t="n">
        <f aca="false">SUM(H40:H48)</f>
        <v>2262847.46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-126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475788.59</v>
      </c>
      <c r="E44" s="16" t="n">
        <v>-846892.27</v>
      </c>
      <c r="F44" s="13" t="n">
        <f aca="false">D44+E44</f>
        <v>2628896.32</v>
      </c>
      <c r="G44" s="16" t="n">
        <v>2628896.32</v>
      </c>
      <c r="H44" s="16" t="n">
        <v>2262847.46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00</v>
      </c>
      <c r="E47" s="16" t="n">
        <v>-2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5707.62</v>
      </c>
      <c r="E49" s="13" t="n">
        <f aca="false">SUM(E50:E58)</f>
        <v>-241019.41</v>
      </c>
      <c r="F49" s="13" t="n">
        <f aca="false">SUM(F50:F58)</f>
        <v>194688.21</v>
      </c>
      <c r="G49" s="13" t="n">
        <f aca="false">SUM(G50:G58)</f>
        <v>194688.21</v>
      </c>
      <c r="H49" s="13" t="n">
        <f aca="false">SUM(H50:H58)</f>
        <v>129688.2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9996.6</v>
      </c>
      <c r="E50" s="16" t="n">
        <v>-29996.6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68989.35</v>
      </c>
      <c r="E53" s="16" t="n">
        <v>-268989.35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1449.67</v>
      </c>
      <c r="E55" s="16" t="n">
        <v>83238.54</v>
      </c>
      <c r="F55" s="13" t="n">
        <f aca="false">D55+E55</f>
        <v>194688.21</v>
      </c>
      <c r="G55" s="16" t="n">
        <v>194688.21</v>
      </c>
      <c r="H55" s="16" t="n">
        <v>129688.2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272</v>
      </c>
      <c r="E58" s="16" t="n">
        <v>-25272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938367</v>
      </c>
      <c r="F72" s="13" t="n">
        <f aca="false">SUM(F73:F75)</f>
        <v>938367</v>
      </c>
      <c r="G72" s="13" t="n">
        <f aca="false">SUM(G73:G75)</f>
        <v>938367</v>
      </c>
      <c r="H72" s="13" t="n">
        <f aca="false">SUM(H73:H75)</f>
        <v>938367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938367</v>
      </c>
      <c r="F75" s="13" t="n">
        <f aca="false">D75+E75</f>
        <v>938367</v>
      </c>
      <c r="G75" s="16" t="n">
        <v>938367</v>
      </c>
      <c r="H75" s="16" t="n">
        <v>938367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691135.04</v>
      </c>
      <c r="E76" s="13" t="n">
        <f aca="false">SUM(E77:E83)</f>
        <v>8371351.09</v>
      </c>
      <c r="F76" s="13" t="n">
        <f aca="false">SUM(F77:F83)</f>
        <v>15062486.13</v>
      </c>
      <c r="G76" s="13" t="n">
        <f aca="false">SUM(G77:G83)</f>
        <v>15055191.1</v>
      </c>
      <c r="H76" s="13" t="n">
        <f aca="false">SUM(H77:H83)</f>
        <v>15055191.1</v>
      </c>
      <c r="I76" s="16" t="n">
        <f aca="false">F76-G76</f>
        <v>7295.0299999993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6691135.04</v>
      </c>
      <c r="E83" s="16" t="n">
        <v>8371351.09</v>
      </c>
      <c r="F83" s="13" t="n">
        <f aca="false">D83+E83</f>
        <v>15062486.13</v>
      </c>
      <c r="G83" s="16" t="n">
        <v>15055191.1</v>
      </c>
      <c r="H83" s="16" t="n">
        <v>15055191.1</v>
      </c>
      <c r="I83" s="16" t="n">
        <f aca="false">F83-G83</f>
        <v>7295.0299999993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1754427.61</v>
      </c>
      <c r="E160" s="10" t="n">
        <f aca="false">E10+E85</f>
        <v>19383533.23</v>
      </c>
      <c r="F160" s="10" t="n">
        <f aca="false">F10+F85</f>
        <v>161137960.84</v>
      </c>
      <c r="G160" s="10" t="n">
        <f aca="false">G10+G85</f>
        <v>137438825.23</v>
      </c>
      <c r="H160" s="10" t="n">
        <f aca="false">H10+H85</f>
        <v>129777904.32</v>
      </c>
      <c r="I160" s="10" t="n">
        <f aca="false">I10+I85</f>
        <v>23699135.6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22T01:03:33Z</cp:lastPrinted>
  <dcterms:modified xsi:type="dcterms:W3CDTF">2021-10-07T00:07:20Z</dcterms:modified>
  <cp:revision>0</cp:revision>
  <dc:subject/>
  <dc:title/>
</cp:coreProperties>
</file>