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Departamento de Comercializacion</t>
  </si>
  <si>
    <t xml:space="preserve">Unidad Coordinadora de Archivo</t>
  </si>
  <si>
    <t xml:space="preserve">Unidad de Recursos Materiales</t>
  </si>
  <si>
    <t xml:space="preserve">Unidad de  Relaciones Públicas y Comunicación Social</t>
  </si>
  <si>
    <t xml:space="preserve">Coordinacion Operativa</t>
  </si>
  <si>
    <t xml:space="preserve">Departamento de Mantenimiento</t>
  </si>
  <si>
    <t xml:space="preserve">Departamento de Operación</t>
  </si>
  <si>
    <t xml:space="preserve">Departamento de Distribucion Hidraulica</t>
  </si>
  <si>
    <t xml:space="preserve">Departamento de Tratamiento y Saneamiento</t>
  </si>
  <si>
    <t xml:space="preserve">Departamento Técnico</t>
  </si>
  <si>
    <t xml:space="preserve">Unidad de Cultura del Agu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8</xdr:row>
      <xdr:rowOff>0</xdr:rowOff>
    </xdr:from>
    <xdr:to>
      <xdr:col>10</xdr:col>
      <xdr:colOff>725400</xdr:colOff>
      <xdr:row>49</xdr:row>
      <xdr:rowOff>123840</xdr:rowOff>
    </xdr:to>
    <xdr:sp>
      <xdr:nvSpPr>
        <xdr:cNvPr id="0" name="1 CuadroTexto"/>
        <xdr:cNvSpPr/>
      </xdr:nvSpPr>
      <xdr:spPr>
        <a:xfrm>
          <a:off x="80280" y="7972560"/>
          <a:ext cx="109594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5320</xdr:colOff>
      <xdr:row>50</xdr:row>
      <xdr:rowOff>152280</xdr:rowOff>
    </xdr:from>
    <xdr:to>
      <xdr:col>3</xdr:col>
      <xdr:colOff>10800</xdr:colOff>
      <xdr:row>61</xdr:row>
      <xdr:rowOff>86040</xdr:rowOff>
    </xdr:to>
    <xdr:sp>
      <xdr:nvSpPr>
        <xdr:cNvPr id="1" name="2 CuadroTexto"/>
        <xdr:cNvSpPr/>
      </xdr:nvSpPr>
      <xdr:spPr>
        <a:xfrm>
          <a:off x="936360" y="8458200"/>
          <a:ext cx="312012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50</xdr:row>
      <xdr:rowOff>152280</xdr:rowOff>
    </xdr:from>
    <xdr:to>
      <xdr:col>6</xdr:col>
      <xdr:colOff>755640</xdr:colOff>
      <xdr:row>61</xdr:row>
      <xdr:rowOff>86040</xdr:rowOff>
    </xdr:to>
    <xdr:sp>
      <xdr:nvSpPr>
        <xdr:cNvPr id="2" name="3 CuadroTexto"/>
        <xdr:cNvSpPr/>
      </xdr:nvSpPr>
      <xdr:spPr>
        <a:xfrm>
          <a:off x="4125960" y="8458200"/>
          <a:ext cx="34326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600</xdr:colOff>
      <xdr:row>58</xdr:row>
      <xdr:rowOff>86040</xdr:rowOff>
    </xdr:from>
    <xdr:to>
      <xdr:col>6</xdr:col>
      <xdr:colOff>745920</xdr:colOff>
      <xdr:row>68</xdr:row>
      <xdr:rowOff>47520</xdr:rowOff>
    </xdr:to>
    <xdr:sp>
      <xdr:nvSpPr>
        <xdr:cNvPr id="3" name="4 CuadroTexto"/>
        <xdr:cNvSpPr/>
      </xdr:nvSpPr>
      <xdr:spPr>
        <a:xfrm>
          <a:off x="4166280" y="9687240"/>
          <a:ext cx="338256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080</xdr:colOff>
      <xdr:row>58</xdr:row>
      <xdr:rowOff>86040</xdr:rowOff>
    </xdr:from>
    <xdr:to>
      <xdr:col>3</xdr:col>
      <xdr:colOff>41040</xdr:colOff>
      <xdr:row>68</xdr:row>
      <xdr:rowOff>152280</xdr:rowOff>
    </xdr:to>
    <xdr:sp>
      <xdr:nvSpPr>
        <xdr:cNvPr id="4" name="5 CuadroTexto"/>
        <xdr:cNvSpPr/>
      </xdr:nvSpPr>
      <xdr:spPr>
        <a:xfrm>
          <a:off x="915120" y="9687240"/>
          <a:ext cx="317160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2</xdr:row>
      <xdr:rowOff>47520</xdr:rowOff>
    </xdr:from>
    <xdr:to>
      <xdr:col>1</xdr:col>
      <xdr:colOff>928800</xdr:colOff>
      <xdr:row>4</xdr:row>
      <xdr:rowOff>152280</xdr:rowOff>
    </xdr:to>
    <xdr:pic>
      <xdr:nvPicPr>
        <xdr:cNvPr id="5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582120" y="380880"/>
          <a:ext cx="6577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1</xdr:row>
      <xdr:rowOff>124200</xdr:rowOff>
    </xdr:from>
    <xdr:to>
      <xdr:col>7</xdr:col>
      <xdr:colOff>634680</xdr:colOff>
      <xdr:row>5</xdr:row>
      <xdr:rowOff>9360</xdr:rowOff>
    </xdr:to>
    <xdr:pic>
      <xdr:nvPicPr>
        <xdr:cNvPr id="6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8120880" y="295560"/>
          <a:ext cx="3229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9" activeCellId="0" sqref="B29:B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29026855.29</v>
      </c>
      <c r="D9" s="8" t="n">
        <f aca="false">SUM(D10:D27)</f>
        <v>19348727.01</v>
      </c>
      <c r="E9" s="8" t="n">
        <f aca="false">SUM(E10:E27)</f>
        <v>148375582.3</v>
      </c>
      <c r="F9" s="8" t="n">
        <f aca="false">SUM(F10:F27)</f>
        <v>148375582.3</v>
      </c>
      <c r="G9" s="8" t="n">
        <f aca="false">SUM(G10:G27)</f>
        <v>141509121.9</v>
      </c>
      <c r="H9" s="8" t="n">
        <f aca="false">SUM(H10:H27)</f>
        <v>0</v>
      </c>
    </row>
    <row r="10" customFormat="false" ht="12.75" hidden="false" customHeight="true" outlineLevel="0" collapsed="false">
      <c r="B10" s="9" t="s">
        <v>14</v>
      </c>
      <c r="C10" s="10" t="n">
        <v>1606824.93</v>
      </c>
      <c r="D10" s="10" t="n">
        <v>-312284.67</v>
      </c>
      <c r="E10" s="10" t="n">
        <f aca="false">C10+D10</f>
        <v>1294540.26</v>
      </c>
      <c r="F10" s="10" t="n">
        <v>1294540.26</v>
      </c>
      <c r="G10" s="10" t="n">
        <v>1259632.1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932472.63</v>
      </c>
      <c r="D11" s="12" t="n">
        <v>348008.49</v>
      </c>
      <c r="E11" s="12" t="n">
        <f aca="false">C11+D11</f>
        <v>1280481.12</v>
      </c>
      <c r="F11" s="12" t="n">
        <v>1280481.12</v>
      </c>
      <c r="G11" s="12" t="n">
        <v>1255532.47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78854.67</v>
      </c>
      <c r="D12" s="12" t="n">
        <v>1769</v>
      </c>
      <c r="E12" s="12" t="n">
        <f aca="false">C12+D12</f>
        <v>280623.67</v>
      </c>
      <c r="F12" s="12" t="n">
        <v>280623.67</v>
      </c>
      <c r="G12" s="12" t="n">
        <v>272391.09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1592411.94</v>
      </c>
      <c r="D13" s="12" t="n">
        <v>-304892.59</v>
      </c>
      <c r="E13" s="12" t="n">
        <f aca="false">C13+D13</f>
        <v>1287519.35</v>
      </c>
      <c r="F13" s="12" t="n">
        <v>1287519.35</v>
      </c>
      <c r="G13" s="12" t="n">
        <v>1249461.77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12768710.63</v>
      </c>
      <c r="D14" s="12" t="n">
        <v>-294020.45</v>
      </c>
      <c r="E14" s="12" t="n">
        <f aca="false">C14+D14</f>
        <v>12474690.18</v>
      </c>
      <c r="F14" s="12" t="n">
        <v>12474690.18</v>
      </c>
      <c r="G14" s="12" t="n">
        <v>12287420.02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2947675.76</v>
      </c>
      <c r="D15" s="12" t="n">
        <v>703804.88</v>
      </c>
      <c r="E15" s="12" t="n">
        <f aca="false">C15+D15</f>
        <v>3651480.64</v>
      </c>
      <c r="F15" s="12" t="n">
        <v>3651480.64</v>
      </c>
      <c r="G15" s="12" t="n">
        <v>3438353.98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024157.51</v>
      </c>
      <c r="D16" s="12" t="n">
        <v>120664.92</v>
      </c>
      <c r="E16" s="12" t="n">
        <f aca="false">C16+D16</f>
        <v>1144822.43</v>
      </c>
      <c r="F16" s="12" t="n">
        <v>1144822.43</v>
      </c>
      <c r="G16" s="12" t="n">
        <v>1108010.86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5934812.19</v>
      </c>
      <c r="D17" s="12" t="n">
        <v>462104.09</v>
      </c>
      <c r="E17" s="12" t="n">
        <f aca="false">C17+D17</f>
        <v>16396916.28</v>
      </c>
      <c r="F17" s="12" t="n">
        <v>16396916.28</v>
      </c>
      <c r="G17" s="12" t="n">
        <v>15630980.98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363309.01</v>
      </c>
      <c r="D18" s="12" t="n">
        <v>-570168.55</v>
      </c>
      <c r="E18" s="12" t="n">
        <f aca="false">C18+D18</f>
        <v>793140.46</v>
      </c>
      <c r="F18" s="12" t="n">
        <v>793140.46</v>
      </c>
      <c r="G18" s="12" t="n">
        <v>751720.7</v>
      </c>
      <c r="H18" s="12" t="n">
        <f aca="false">E18-F18</f>
        <v>0</v>
      </c>
    </row>
    <row r="19" customFormat="false" ht="12.75" hidden="false" customHeight="false" outlineLevel="0" collapsed="false">
      <c r="B19" s="13" t="s">
        <v>23</v>
      </c>
      <c r="C19" s="12" t="n">
        <v>1587865.41</v>
      </c>
      <c r="D19" s="12" t="n">
        <v>-236038.95</v>
      </c>
      <c r="E19" s="12" t="n">
        <f aca="false">C19+D19</f>
        <v>1351826.46</v>
      </c>
      <c r="F19" s="12" t="n">
        <v>1351826.46</v>
      </c>
      <c r="G19" s="12" t="n">
        <v>1313008.89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669299.43</v>
      </c>
      <c r="D20" s="12" t="n">
        <v>45247.08</v>
      </c>
      <c r="E20" s="12" t="n">
        <f aca="false">C20+D20</f>
        <v>714546.51</v>
      </c>
      <c r="F20" s="12" t="n">
        <v>714546.51</v>
      </c>
      <c r="G20" s="12" t="n">
        <v>690225.56</v>
      </c>
      <c r="H20" s="12" t="n">
        <f aca="false">E20-F20</f>
        <v>0</v>
      </c>
    </row>
    <row r="21" customFormat="false" ht="12.75" hidden="false" customHeight="false" outlineLevel="0" collapsed="false">
      <c r="B21" s="13" t="s">
        <v>25</v>
      </c>
      <c r="C21" s="12" t="n">
        <v>10465037.26</v>
      </c>
      <c r="D21" s="12" t="n">
        <v>340638.84</v>
      </c>
      <c r="E21" s="12" t="n">
        <f aca="false">C21+D21</f>
        <v>10805676.1</v>
      </c>
      <c r="F21" s="12" t="n">
        <v>10805676.1</v>
      </c>
      <c r="G21" s="12" t="n">
        <v>10099220.19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19486412.9</v>
      </c>
      <c r="D22" s="12" t="n">
        <v>11489014.25</v>
      </c>
      <c r="E22" s="12" t="n">
        <f aca="false">C22+D22</f>
        <v>30975427.15</v>
      </c>
      <c r="F22" s="12" t="n">
        <v>30975427.15</v>
      </c>
      <c r="G22" s="12" t="n">
        <v>29752620.09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34194304.81</v>
      </c>
      <c r="D23" s="12" t="n">
        <v>2392832.64</v>
      </c>
      <c r="E23" s="12" t="n">
        <f aca="false">C23+D23</f>
        <v>36587137.45</v>
      </c>
      <c r="F23" s="12" t="n">
        <v>36587137.45</v>
      </c>
      <c r="G23" s="12" t="n">
        <v>34710279.83</v>
      </c>
      <c r="H23" s="12" t="n">
        <f aca="false">E23-F23</f>
        <v>0</v>
      </c>
    </row>
    <row r="24" customFormat="false" ht="12.75" hidden="false" customHeight="false" outlineLevel="0" collapsed="false">
      <c r="B24" s="13" t="s">
        <v>28</v>
      </c>
      <c r="C24" s="12" t="n">
        <v>9256245.4</v>
      </c>
      <c r="D24" s="12" t="n">
        <v>3087206.04</v>
      </c>
      <c r="E24" s="12" t="n">
        <f aca="false">C24+D24</f>
        <v>12343451.44</v>
      </c>
      <c r="F24" s="12" t="n">
        <v>12343451.44</v>
      </c>
      <c r="G24" s="12" t="n">
        <v>11664142.17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12179208.37</v>
      </c>
      <c r="D25" s="12" t="n">
        <v>1653692.49</v>
      </c>
      <c r="E25" s="12" t="n">
        <f aca="false">C25+D25</f>
        <v>13832900.86</v>
      </c>
      <c r="F25" s="12" t="n">
        <v>13832900.86</v>
      </c>
      <c r="G25" s="12" t="n">
        <v>12998234.12</v>
      </c>
      <c r="H25" s="12" t="n">
        <f aca="false">E25-F25</f>
        <v>0</v>
      </c>
    </row>
    <row r="26" customFormat="false" ht="12.75" hidden="false" customHeight="false" outlineLevel="0" collapsed="false">
      <c r="B26" s="13" t="s">
        <v>30</v>
      </c>
      <c r="C26" s="12" t="n">
        <v>2557135.29</v>
      </c>
      <c r="D26" s="12" t="n">
        <v>204406.42</v>
      </c>
      <c r="E26" s="12" t="n">
        <f aca="false">C26+D26</f>
        <v>2761541.71</v>
      </c>
      <c r="F26" s="12" t="n">
        <v>2761541.71</v>
      </c>
      <c r="G26" s="12" t="n">
        <v>2636509.73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82117.15</v>
      </c>
      <c r="D27" s="12" t="n">
        <v>216743.08</v>
      </c>
      <c r="E27" s="12" t="n">
        <f aca="false">C27+D27</f>
        <v>398860.23</v>
      </c>
      <c r="F27" s="12" t="n">
        <v>398860.23</v>
      </c>
      <c r="G27" s="12" t="n">
        <v>391377.29</v>
      </c>
      <c r="H27" s="12" t="n">
        <f aca="false">E27-F27</f>
        <v>0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0</v>
      </c>
      <c r="D28" s="16" t="n">
        <f aca="false">SUM(D29:D46)</f>
        <v>1064504.07</v>
      </c>
      <c r="E28" s="16" t="n">
        <f aca="false">SUM(E29:E46)</f>
        <v>1064504.07</v>
      </c>
      <c r="F28" s="16" t="n">
        <f aca="false">SUM(F29:F46)</f>
        <v>1064504.07</v>
      </c>
      <c r="G28" s="16" t="n">
        <f aca="false">SUM(G29:G46)</f>
        <v>483383.34</v>
      </c>
      <c r="H28" s="16" t="n">
        <f aca="false">SUM(H29:H46)</f>
        <v>0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156961.08</v>
      </c>
      <c r="E36" s="12" t="n">
        <f aca="false">C36+D36</f>
        <v>156961.08</v>
      </c>
      <c r="F36" s="12" t="n">
        <v>156961.08</v>
      </c>
      <c r="G36" s="12" t="n">
        <v>78480.54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12.7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133189.66</v>
      </c>
      <c r="E40" s="12" t="n">
        <f aca="false">C40+D40</f>
        <v>133189.66</v>
      </c>
      <c r="F40" s="12" t="n">
        <v>133189.66</v>
      </c>
      <c r="G40" s="12" t="n">
        <v>66594.83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698984.86</v>
      </c>
      <c r="E41" s="12" t="n">
        <f aca="false">C41+D41</f>
        <v>698984.86</v>
      </c>
      <c r="F41" s="12" t="n">
        <v>698984.86</v>
      </c>
      <c r="G41" s="12" t="n">
        <v>262939.5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75368.47</v>
      </c>
      <c r="E46" s="12" t="n">
        <f aca="false">C46+D46</f>
        <v>75368.47</v>
      </c>
      <c r="F46" s="12" t="n">
        <v>75368.47</v>
      </c>
      <c r="G46" s="12" t="n">
        <v>75368.47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29026855.29</v>
      </c>
      <c r="D48" s="17" t="n">
        <f aca="false">D9+D28</f>
        <v>20413231.08</v>
      </c>
      <c r="E48" s="17" t="n">
        <f aca="false">E9+E28</f>
        <v>149440086.37</v>
      </c>
      <c r="F48" s="17" t="n">
        <f aca="false">F9+F28</f>
        <v>149440086.37</v>
      </c>
      <c r="G48" s="17" t="n">
        <f aca="false">G9+G28</f>
        <v>141992505.24</v>
      </c>
      <c r="H48" s="17" t="n">
        <f aca="false">H9+H28</f>
        <v>0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</cp:lastModifiedBy>
  <cp:lastPrinted>2016-12-22T17:30:19Z</cp:lastPrinted>
  <dcterms:modified xsi:type="dcterms:W3CDTF">2021-05-20T17:59:00Z</dcterms:modified>
  <cp:revision>0</cp:revision>
  <dc:subject/>
  <dc:title/>
</cp:coreProperties>
</file>