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Unidad de Asuntos Juridicos</t>
  </si>
  <si>
    <t xml:space="preserve">Unidad de Transparencia</t>
  </si>
  <si>
    <t xml:space="preserve">Organo Interno de Control</t>
  </si>
  <si>
    <t xml:space="preserve">Coordinacion de Administracion y Finanzas</t>
  </si>
  <si>
    <t xml:space="preserve">Departamento de Contabilidad y Finanzas</t>
  </si>
  <si>
    <t xml:space="preserve">Departamento de Tecnologias de la Informacion</t>
  </si>
  <si>
    <t xml:space="preserve">Departamento de Comercializacion</t>
  </si>
  <si>
    <t xml:space="preserve">Unidad Coordinadora de Archivo</t>
  </si>
  <si>
    <t xml:space="preserve">Unidad de Recursos Materiales</t>
  </si>
  <si>
    <t xml:space="preserve">Unidad de  Relaciones Públicas y Comunicación Social</t>
  </si>
  <si>
    <t xml:space="preserve">Coordinacion Operativa</t>
  </si>
  <si>
    <t xml:space="preserve">Departamento de Mantenimiento</t>
  </si>
  <si>
    <t xml:space="preserve">Departamento de Operación</t>
  </si>
  <si>
    <t xml:space="preserve">Departamento de Distribucion Hidraulica</t>
  </si>
  <si>
    <t xml:space="preserve">Departamento de Tratamiento y Saneamiento</t>
  </si>
  <si>
    <t xml:space="preserve">Departamento Técnico</t>
  </si>
  <si>
    <t xml:space="preserve">Unidad de Cultura del Agu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2</xdr:row>
      <xdr:rowOff>0</xdr:rowOff>
    </xdr:from>
    <xdr:to>
      <xdr:col>1</xdr:col>
      <xdr:colOff>1170360</xdr:colOff>
      <xdr:row>5</xdr:row>
      <xdr:rowOff>936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753840" y="333360"/>
          <a:ext cx="7275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0</xdr:colOff>
      <xdr:row>1</xdr:row>
      <xdr:rowOff>75960</xdr:rowOff>
    </xdr:from>
    <xdr:to>
      <xdr:col>7</xdr:col>
      <xdr:colOff>474120</xdr:colOff>
      <xdr:row>5</xdr:row>
      <xdr:rowOff>47880</xdr:rowOff>
    </xdr:to>
    <xdr:pic>
      <xdr:nvPicPr>
        <xdr:cNvPr id="1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7909920" y="247320"/>
          <a:ext cx="3733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7</xdr:col>
      <xdr:colOff>866160</xdr:colOff>
      <xdr:row>50</xdr:row>
      <xdr:rowOff>161640</xdr:rowOff>
    </xdr:to>
    <xdr:sp>
      <xdr:nvSpPr>
        <xdr:cNvPr id="2" name="3 CuadroTexto"/>
        <xdr:cNvSpPr/>
      </xdr:nvSpPr>
      <xdr:spPr>
        <a:xfrm>
          <a:off x="311040" y="7981920"/>
          <a:ext cx="8364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5000</xdr:colOff>
      <xdr:row>50</xdr:row>
      <xdr:rowOff>9360</xdr:rowOff>
    </xdr:from>
    <xdr:to>
      <xdr:col>3</xdr:col>
      <xdr:colOff>131400</xdr:colOff>
      <xdr:row>61</xdr:row>
      <xdr:rowOff>47520</xdr:rowOff>
    </xdr:to>
    <xdr:sp>
      <xdr:nvSpPr>
        <xdr:cNvPr id="3" name="4 CuadroTexto"/>
        <xdr:cNvSpPr/>
      </xdr:nvSpPr>
      <xdr:spPr>
        <a:xfrm>
          <a:off x="1076040" y="8315280"/>
          <a:ext cx="310104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50</xdr:row>
      <xdr:rowOff>9360</xdr:rowOff>
    </xdr:from>
    <xdr:to>
      <xdr:col>7</xdr:col>
      <xdr:colOff>131760</xdr:colOff>
      <xdr:row>61</xdr:row>
      <xdr:rowOff>47520</xdr:rowOff>
    </xdr:to>
    <xdr:sp>
      <xdr:nvSpPr>
        <xdr:cNvPr id="4" name="5 CuadroTexto"/>
        <xdr:cNvSpPr/>
      </xdr:nvSpPr>
      <xdr:spPr>
        <a:xfrm>
          <a:off x="4507920" y="8315280"/>
          <a:ext cx="34329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ESUS CAUICH MAD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560</xdr:colOff>
      <xdr:row>57</xdr:row>
      <xdr:rowOff>19080</xdr:rowOff>
    </xdr:from>
    <xdr:to>
      <xdr:col>7</xdr:col>
      <xdr:colOff>81360</xdr:colOff>
      <xdr:row>67</xdr:row>
      <xdr:rowOff>75960</xdr:rowOff>
    </xdr:to>
    <xdr:sp>
      <xdr:nvSpPr>
        <xdr:cNvPr id="5" name="6 CuadroTexto"/>
        <xdr:cNvSpPr/>
      </xdr:nvSpPr>
      <xdr:spPr>
        <a:xfrm>
          <a:off x="4539240" y="9458280"/>
          <a:ext cx="33512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480</xdr:colOff>
      <xdr:row>57</xdr:row>
      <xdr:rowOff>9720</xdr:rowOff>
    </xdr:from>
    <xdr:to>
      <xdr:col>3</xdr:col>
      <xdr:colOff>181800</xdr:colOff>
      <xdr:row>68</xdr:row>
      <xdr:rowOff>28440</xdr:rowOff>
    </xdr:to>
    <xdr:sp>
      <xdr:nvSpPr>
        <xdr:cNvPr id="6" name="7 CuadroTexto"/>
        <xdr:cNvSpPr/>
      </xdr:nvSpPr>
      <xdr:spPr>
        <a:xfrm>
          <a:off x="1046520" y="9448920"/>
          <a:ext cx="318096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8" topLeftCell="A9" activePane="bottomLeft" state="frozen"/>
      <selection pane="topLeft" activeCell="A1" activeCellId="0" sqref="A1"/>
      <selection pane="bottomLeft" activeCell="H53" activeCellId="0" sqref="H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7)</f>
        <v>129023055.29</v>
      </c>
      <c r="D9" s="8" t="n">
        <f aca="false">SUM(D10:D27)</f>
        <v>0</v>
      </c>
      <c r="E9" s="8" t="n">
        <f aca="false">SUM(E10:E27)</f>
        <v>129023055.29</v>
      </c>
      <c r="F9" s="8" t="n">
        <f aca="false">SUM(F10:F27)</f>
        <v>40399481.76</v>
      </c>
      <c r="G9" s="8" t="n">
        <f aca="false">SUM(G10:G27)</f>
        <v>36590740.56</v>
      </c>
      <c r="H9" s="8" t="n">
        <f aca="false">SUM(H10:H27)</f>
        <v>88623573.53</v>
      </c>
    </row>
    <row r="10" customFormat="false" ht="12.75" hidden="false" customHeight="true" outlineLevel="0" collapsed="false">
      <c r="B10" s="9" t="s">
        <v>14</v>
      </c>
      <c r="C10" s="10" t="n">
        <v>1606824.93</v>
      </c>
      <c r="D10" s="10" t="n">
        <v>37232.53</v>
      </c>
      <c r="E10" s="10" t="n">
        <f aca="false">C10+D10</f>
        <v>1644057.46</v>
      </c>
      <c r="F10" s="10" t="n">
        <v>385233.62</v>
      </c>
      <c r="G10" s="10" t="n">
        <v>341316.06</v>
      </c>
      <c r="H10" s="11" t="n">
        <f aca="false">E10-F10</f>
        <v>1258823.84</v>
      </c>
    </row>
    <row r="11" customFormat="false" ht="12.75" hidden="false" customHeight="false" outlineLevel="0" collapsed="false">
      <c r="B11" s="9" t="s">
        <v>15</v>
      </c>
      <c r="C11" s="12" t="n">
        <v>932472.63</v>
      </c>
      <c r="D11" s="12" t="n">
        <v>330166.04</v>
      </c>
      <c r="E11" s="12" t="n">
        <f aca="false">C11+D11</f>
        <v>1262638.67</v>
      </c>
      <c r="F11" s="12" t="n">
        <v>357774.6</v>
      </c>
      <c r="G11" s="12" t="n">
        <v>329452.56</v>
      </c>
      <c r="H11" s="11" t="n">
        <f aca="false">E11-F11</f>
        <v>904864.07</v>
      </c>
    </row>
    <row r="12" customFormat="false" ht="12.75" hidden="false" customHeight="false" outlineLevel="0" collapsed="false">
      <c r="B12" s="9" t="s">
        <v>16</v>
      </c>
      <c r="C12" s="12" t="n">
        <v>278854.67</v>
      </c>
      <c r="D12" s="12" t="n">
        <v>7232.53</v>
      </c>
      <c r="E12" s="12" t="n">
        <f aca="false">C12+D12</f>
        <v>286087.2</v>
      </c>
      <c r="F12" s="12" t="n">
        <v>78932.24</v>
      </c>
      <c r="G12" s="12" t="n">
        <v>68714.4</v>
      </c>
      <c r="H12" s="11" t="n">
        <f aca="false">E12-F12</f>
        <v>207154.96</v>
      </c>
    </row>
    <row r="13" customFormat="false" ht="12.75" hidden="false" customHeight="false" outlineLevel="0" collapsed="false">
      <c r="B13" s="9" t="s">
        <v>17</v>
      </c>
      <c r="C13" s="12" t="n">
        <v>1592411.94</v>
      </c>
      <c r="D13" s="12" t="n">
        <v>21697.6</v>
      </c>
      <c r="E13" s="12" t="n">
        <f aca="false">C13+D13</f>
        <v>1614109.54</v>
      </c>
      <c r="F13" s="12" t="n">
        <v>322819.52</v>
      </c>
      <c r="G13" s="12" t="n">
        <v>272102.52</v>
      </c>
      <c r="H13" s="11" t="n">
        <f aca="false">E13-F13</f>
        <v>1291290.02</v>
      </c>
    </row>
    <row r="14" customFormat="false" ht="12.75" hidden="false" customHeight="false" outlineLevel="0" collapsed="false">
      <c r="B14" s="9" t="s">
        <v>18</v>
      </c>
      <c r="C14" s="12" t="n">
        <v>12764910.63</v>
      </c>
      <c r="D14" s="12" t="n">
        <v>-3298109.97</v>
      </c>
      <c r="E14" s="12" t="n">
        <f aca="false">C14+D14</f>
        <v>9466800.66</v>
      </c>
      <c r="F14" s="12" t="n">
        <v>6418151.91</v>
      </c>
      <c r="G14" s="12" t="n">
        <v>6304644.85</v>
      </c>
      <c r="H14" s="11" t="n">
        <f aca="false">E14-F14</f>
        <v>3048648.75</v>
      </c>
    </row>
    <row r="15" customFormat="false" ht="12.75" hidden="false" customHeight="false" outlineLevel="0" collapsed="false">
      <c r="B15" s="9" t="s">
        <v>19</v>
      </c>
      <c r="C15" s="12" t="n">
        <v>2947675.76</v>
      </c>
      <c r="D15" s="12" t="n">
        <v>43395.2</v>
      </c>
      <c r="E15" s="12" t="n">
        <f aca="false">C15+D15</f>
        <v>2991070.96</v>
      </c>
      <c r="F15" s="12" t="n">
        <v>854601.29</v>
      </c>
      <c r="G15" s="12" t="n">
        <v>736763.02</v>
      </c>
      <c r="H15" s="11" t="n">
        <f aca="false">E15-F15</f>
        <v>2136469.67</v>
      </c>
    </row>
    <row r="16" customFormat="false" ht="12.75" hidden="false" customHeight="false" outlineLevel="0" collapsed="false">
      <c r="B16" s="9" t="s">
        <v>20</v>
      </c>
      <c r="C16" s="12" t="n">
        <v>1024157.51</v>
      </c>
      <c r="D16" s="12" t="n">
        <v>310606.13</v>
      </c>
      <c r="E16" s="12" t="n">
        <f aca="false">C16+D16</f>
        <v>1334763.64</v>
      </c>
      <c r="F16" s="12" t="n">
        <v>325142.87</v>
      </c>
      <c r="G16" s="12" t="n">
        <v>288686.31</v>
      </c>
      <c r="H16" s="11" t="n">
        <f aca="false">E16-F16</f>
        <v>1009620.77</v>
      </c>
    </row>
    <row r="17" customFormat="false" ht="12.75" hidden="false" customHeight="false" outlineLevel="0" collapsed="false">
      <c r="B17" s="9" t="s">
        <v>21</v>
      </c>
      <c r="C17" s="12" t="n">
        <v>15934812.19</v>
      </c>
      <c r="D17" s="12" t="n">
        <v>674997.34</v>
      </c>
      <c r="E17" s="12" t="n">
        <f aca="false">C17+D17</f>
        <v>16609809.53</v>
      </c>
      <c r="F17" s="12" t="n">
        <v>4700342.04</v>
      </c>
      <c r="G17" s="12" t="n">
        <v>3762655.3</v>
      </c>
      <c r="H17" s="11" t="n">
        <f aca="false">E17-F17</f>
        <v>11909467.49</v>
      </c>
    </row>
    <row r="18" customFormat="false" ht="12.75" hidden="false" customHeight="false" outlineLevel="0" collapsed="false">
      <c r="B18" s="13" t="s">
        <v>22</v>
      </c>
      <c r="C18" s="12" t="n">
        <v>1363309.01</v>
      </c>
      <c r="D18" s="12" t="n">
        <v>55751.02</v>
      </c>
      <c r="E18" s="12" t="n">
        <f aca="false">C18+D18</f>
        <v>1419060.03</v>
      </c>
      <c r="F18" s="12" t="n">
        <v>178902.62</v>
      </c>
      <c r="G18" s="12" t="n">
        <v>155042.34</v>
      </c>
      <c r="H18" s="12" t="n">
        <f aca="false">E18-F18</f>
        <v>1240157.41</v>
      </c>
    </row>
    <row r="19" customFormat="false" ht="12.75" hidden="false" customHeight="false" outlineLevel="0" collapsed="false">
      <c r="B19" s="13" t="s">
        <v>23</v>
      </c>
      <c r="C19" s="12" t="n">
        <v>1587865.41</v>
      </c>
      <c r="D19" s="12" t="n">
        <v>85592.35</v>
      </c>
      <c r="E19" s="12" t="n">
        <f aca="false">C19+D19</f>
        <v>1673457.76</v>
      </c>
      <c r="F19" s="12" t="n">
        <v>327249.6</v>
      </c>
      <c r="G19" s="12" t="n">
        <v>279386.46</v>
      </c>
      <c r="H19" s="12" t="n">
        <f aca="false">E19-F19</f>
        <v>1346208.16</v>
      </c>
    </row>
    <row r="20" customFormat="false" ht="12.75" hidden="false" customHeight="false" outlineLevel="0" collapsed="false">
      <c r="B20" s="13" t="s">
        <v>24</v>
      </c>
      <c r="C20" s="12" t="n">
        <v>669299.43</v>
      </c>
      <c r="D20" s="12" t="n">
        <v>42870.9</v>
      </c>
      <c r="E20" s="12" t="n">
        <f aca="false">C20+D20</f>
        <v>712170.33</v>
      </c>
      <c r="F20" s="12" t="n">
        <v>181582.18</v>
      </c>
      <c r="G20" s="12" t="n">
        <v>155359.78</v>
      </c>
      <c r="H20" s="12" t="n">
        <f aca="false">E20-F20</f>
        <v>530588.15</v>
      </c>
    </row>
    <row r="21" customFormat="false" ht="12.75" hidden="false" customHeight="false" outlineLevel="0" collapsed="false">
      <c r="B21" s="13" t="s">
        <v>25</v>
      </c>
      <c r="C21" s="12" t="n">
        <v>10465037.26</v>
      </c>
      <c r="D21" s="12" t="n">
        <v>-381161.69</v>
      </c>
      <c r="E21" s="12" t="n">
        <f aca="false">C21+D21</f>
        <v>10083875.57</v>
      </c>
      <c r="F21" s="12" t="n">
        <v>2659567.23</v>
      </c>
      <c r="G21" s="12" t="n">
        <v>2052766.59</v>
      </c>
      <c r="H21" s="12" t="n">
        <f aca="false">E21-F21</f>
        <v>7424308.34</v>
      </c>
    </row>
    <row r="22" customFormat="false" ht="12.75" hidden="false" customHeight="false" outlineLevel="0" collapsed="false">
      <c r="B22" s="13" t="s">
        <v>26</v>
      </c>
      <c r="C22" s="12" t="n">
        <v>19486412.9</v>
      </c>
      <c r="D22" s="12" t="n">
        <v>785579.76</v>
      </c>
      <c r="E22" s="12" t="n">
        <f aca="false">C22+D22</f>
        <v>20271992.66</v>
      </c>
      <c r="F22" s="12" t="n">
        <v>8124346.36</v>
      </c>
      <c r="G22" s="12" t="n">
        <v>7739137.99</v>
      </c>
      <c r="H22" s="12" t="n">
        <f aca="false">E22-F22</f>
        <v>12147646.3</v>
      </c>
    </row>
    <row r="23" customFormat="false" ht="12.75" hidden="false" customHeight="false" outlineLevel="0" collapsed="false">
      <c r="B23" s="13" t="s">
        <v>27</v>
      </c>
      <c r="C23" s="12" t="n">
        <v>34194304.81</v>
      </c>
      <c r="D23" s="12" t="n">
        <v>305231.48</v>
      </c>
      <c r="E23" s="12" t="n">
        <f aca="false">C23+D23</f>
        <v>34499536.29</v>
      </c>
      <c r="F23" s="12" t="n">
        <v>8500156.34</v>
      </c>
      <c r="G23" s="12" t="n">
        <v>8092278.3</v>
      </c>
      <c r="H23" s="12" t="n">
        <f aca="false">E23-F23</f>
        <v>25999379.95</v>
      </c>
    </row>
    <row r="24" customFormat="false" ht="12.75" hidden="false" customHeight="false" outlineLevel="0" collapsed="false">
      <c r="B24" s="13" t="s">
        <v>28</v>
      </c>
      <c r="C24" s="12" t="n">
        <v>9256245.4</v>
      </c>
      <c r="D24" s="12" t="n">
        <v>404208.55</v>
      </c>
      <c r="E24" s="12" t="n">
        <f aca="false">C24+D24</f>
        <v>9660453.95</v>
      </c>
      <c r="F24" s="12" t="n">
        <v>2937170.32</v>
      </c>
      <c r="G24" s="12" t="n">
        <v>2473383.99</v>
      </c>
      <c r="H24" s="12" t="n">
        <f aca="false">E24-F24</f>
        <v>6723283.63</v>
      </c>
    </row>
    <row r="25" customFormat="false" ht="12.75" hidden="false" customHeight="false" outlineLevel="0" collapsed="false">
      <c r="B25" s="13" t="s">
        <v>29</v>
      </c>
      <c r="C25" s="12" t="n">
        <v>12179208.37</v>
      </c>
      <c r="D25" s="12" t="n">
        <v>73580.81</v>
      </c>
      <c r="E25" s="12" t="n">
        <f aca="false">C25+D25</f>
        <v>12252789.18</v>
      </c>
      <c r="F25" s="12" t="n">
        <v>3290872.54</v>
      </c>
      <c r="G25" s="12" t="n">
        <v>2899728.22</v>
      </c>
      <c r="H25" s="12" t="n">
        <f aca="false">E25-F25</f>
        <v>8961916.64</v>
      </c>
    </row>
    <row r="26" customFormat="false" ht="12.75" hidden="false" customHeight="false" outlineLevel="0" collapsed="false">
      <c r="B26" s="13" t="s">
        <v>30</v>
      </c>
      <c r="C26" s="12" t="n">
        <v>2557135.29</v>
      </c>
      <c r="D26" s="12" t="n">
        <v>238208.55</v>
      </c>
      <c r="E26" s="12" t="n">
        <f aca="false">C26+D26</f>
        <v>2795343.84</v>
      </c>
      <c r="F26" s="12" t="n">
        <v>653991.66</v>
      </c>
      <c r="G26" s="12" t="n">
        <v>543928.46</v>
      </c>
      <c r="H26" s="12" t="n">
        <f aca="false">E26-F26</f>
        <v>2141352.18</v>
      </c>
    </row>
    <row r="27" customFormat="false" ht="12.75" hidden="false" customHeight="false" outlineLevel="0" collapsed="false">
      <c r="B27" s="13" t="s">
        <v>31</v>
      </c>
      <c r="C27" s="12" t="n">
        <v>182117.15</v>
      </c>
      <c r="D27" s="12" t="n">
        <v>262920.87</v>
      </c>
      <c r="E27" s="12" t="n">
        <f aca="false">C27+D27</f>
        <v>445038.02</v>
      </c>
      <c r="F27" s="12" t="n">
        <v>102644.82</v>
      </c>
      <c r="G27" s="12" t="n">
        <v>95393.41</v>
      </c>
      <c r="H27" s="12" t="n">
        <f aca="false">E27-F27</f>
        <v>342393.2</v>
      </c>
    </row>
    <row r="28" s="14" customFormat="true" ht="12.75" hidden="false" customHeight="false" outlineLevel="0" collapsed="false">
      <c r="B28" s="15" t="s">
        <v>32</v>
      </c>
      <c r="C28" s="16" t="n">
        <f aca="false">SUM(C29:C46)</f>
        <v>0</v>
      </c>
      <c r="D28" s="16" t="n">
        <f aca="false">SUM(D29:D46)</f>
        <v>0</v>
      </c>
      <c r="E28" s="16" t="n">
        <f aca="false">SUM(E29:E46)</f>
        <v>0</v>
      </c>
      <c r="F28" s="16" t="n">
        <f aca="false">SUM(F29:F46)</f>
        <v>0</v>
      </c>
      <c r="G28" s="16" t="n">
        <f aca="false">SUM(G29:G46)</f>
        <v>0</v>
      </c>
      <c r="H28" s="16" t="n">
        <f aca="false">SUM(H29:H46)</f>
        <v>0</v>
      </c>
    </row>
    <row r="29" customFormat="false" ht="12.75" hidden="false" customHeight="false" outlineLevel="0" collapsed="false">
      <c r="B29" s="9" t="s">
        <v>14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5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6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7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8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9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2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21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2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3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4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5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6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7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8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9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3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31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7" t="s">
        <v>33</v>
      </c>
      <c r="C47" s="17" t="n">
        <f aca="false">C9+C28</f>
        <v>129023055.29</v>
      </c>
      <c r="D47" s="17" t="n">
        <f aca="false">D9+D28</f>
        <v>0</v>
      </c>
      <c r="E47" s="17" t="n">
        <f aca="false">E9+E28</f>
        <v>129023055.29</v>
      </c>
      <c r="F47" s="17" t="n">
        <f aca="false">F9+F28</f>
        <v>40399481.76</v>
      </c>
      <c r="G47" s="17" t="n">
        <f aca="false">G9+G28</f>
        <v>36590740.56</v>
      </c>
      <c r="H47" s="17" t="n">
        <f aca="false">H9+H28</f>
        <v>88623573.53</v>
      </c>
    </row>
    <row r="48" customFormat="false" ht="13.5" hidden="false" customHeight="false" outlineLevel="0" collapsed="false">
      <c r="B48" s="18"/>
      <c r="C48" s="19"/>
      <c r="D48" s="19"/>
      <c r="E48" s="19"/>
      <c r="F48" s="19"/>
      <c r="G48" s="19"/>
      <c r="H48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JEFE CONTABILIDAD</cp:lastModifiedBy>
  <cp:lastPrinted>2016-12-22T17:30:19Z</cp:lastPrinted>
  <dcterms:modified xsi:type="dcterms:W3CDTF">2021-05-20T18:17:25Z</dcterms:modified>
  <cp:revision>0</cp:revision>
  <dc:subject/>
  <dc:title/>
</cp:coreProperties>
</file>