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UNIDAD COORDINADORA DE ARCHIVO</t>
  </si>
  <si>
    <t xml:space="preserve">UNIDAD DE RECURSOS MATERIALES</t>
  </si>
  <si>
    <t xml:space="preserve">UNIDAD DE RELACIONES PUBLICAS Y COMUNICACION SOCIAL</t>
  </si>
  <si>
    <t xml:space="preserve">COORDINACION OPERATIVA</t>
  </si>
  <si>
    <t xml:space="preserve">DEPARTAMENTO DE MANTENIMIENTO</t>
  </si>
  <si>
    <t xml:space="preserve">DEPARTAMENTO DE OPERACION</t>
  </si>
  <si>
    <t xml:space="preserve">DEPARTAMENTO DE DISTRIBUCION HIDRAULICA</t>
  </si>
  <si>
    <t xml:space="preserve">DEPARTAMENTO DE TRATAMIENTO Y SANEAMIENTO</t>
  </si>
  <si>
    <t xml:space="preserve">UNIDAD DE CULTURA DEL AGUA</t>
  </si>
  <si>
    <t xml:space="preserve">COORDINACION DE COMERCIALIZACION</t>
  </si>
  <si>
    <t xml:space="preserve">COORDINA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0</xdr:rowOff>
    </xdr:from>
    <xdr:to>
      <xdr:col>10</xdr:col>
      <xdr:colOff>725400</xdr:colOff>
      <xdr:row>49</xdr:row>
      <xdr:rowOff>123840</xdr:rowOff>
    </xdr:to>
    <xdr:sp>
      <xdr:nvSpPr>
        <xdr:cNvPr id="0" name="1 CuadroTexto"/>
        <xdr:cNvSpPr/>
      </xdr:nvSpPr>
      <xdr:spPr>
        <a:xfrm>
          <a:off x="80280" y="9591840"/>
          <a:ext cx="10959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47520</xdr:rowOff>
    </xdr:from>
    <xdr:to>
      <xdr:col>1</xdr:col>
      <xdr:colOff>928800</xdr:colOff>
      <xdr:row>4</xdr:row>
      <xdr:rowOff>15228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82120" y="380880"/>
          <a:ext cx="65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0</xdr:colOff>
      <xdr:row>51</xdr:row>
      <xdr:rowOff>0</xdr:rowOff>
    </xdr:from>
    <xdr:to>
      <xdr:col>2</xdr:col>
      <xdr:colOff>604800</xdr:colOff>
      <xdr:row>57</xdr:row>
      <xdr:rowOff>66600</xdr:rowOff>
    </xdr:to>
    <xdr:sp>
      <xdr:nvSpPr>
        <xdr:cNvPr id="2" name="8 CuadroTexto"/>
        <xdr:cNvSpPr/>
      </xdr:nvSpPr>
      <xdr:spPr>
        <a:xfrm>
          <a:off x="1830240" y="10086840"/>
          <a:ext cx="1833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720</xdr:colOff>
      <xdr:row>51</xdr:row>
      <xdr:rowOff>0</xdr:rowOff>
    </xdr:from>
    <xdr:to>
      <xdr:col>5</xdr:col>
      <xdr:colOff>876240</xdr:colOff>
      <xdr:row>58</xdr:row>
      <xdr:rowOff>9360</xdr:rowOff>
    </xdr:to>
    <xdr:sp>
      <xdr:nvSpPr>
        <xdr:cNvPr id="3" name="9 CuadroTexto"/>
        <xdr:cNvSpPr/>
      </xdr:nvSpPr>
      <xdr:spPr>
        <a:xfrm>
          <a:off x="5846400" y="10086840"/>
          <a:ext cx="916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58</xdr:row>
      <xdr:rowOff>28440</xdr:rowOff>
    </xdr:from>
    <xdr:to>
      <xdr:col>5</xdr:col>
      <xdr:colOff>876240</xdr:colOff>
      <xdr:row>64</xdr:row>
      <xdr:rowOff>123840</xdr:rowOff>
    </xdr:to>
    <xdr:sp>
      <xdr:nvSpPr>
        <xdr:cNvPr id="4" name="10 CuadroTexto"/>
        <xdr:cNvSpPr/>
      </xdr:nvSpPr>
      <xdr:spPr>
        <a:xfrm>
          <a:off x="5856840" y="11248920"/>
          <a:ext cx="9064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160</xdr:colOff>
      <xdr:row>58</xdr:row>
      <xdr:rowOff>19080</xdr:rowOff>
    </xdr:from>
    <xdr:to>
      <xdr:col>2</xdr:col>
      <xdr:colOff>625320</xdr:colOff>
      <xdr:row>65</xdr:row>
      <xdr:rowOff>75960</xdr:rowOff>
    </xdr:to>
    <xdr:sp>
      <xdr:nvSpPr>
        <xdr:cNvPr id="5" name="11 CuadroTexto"/>
        <xdr:cNvSpPr/>
      </xdr:nvSpPr>
      <xdr:spPr>
        <a:xfrm>
          <a:off x="1771200" y="11239560"/>
          <a:ext cx="191340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6120</xdr:colOff>
      <xdr:row>1</xdr:row>
      <xdr:rowOff>75960</xdr:rowOff>
    </xdr:from>
    <xdr:to>
      <xdr:col>7</xdr:col>
      <xdr:colOff>624600</xdr:colOff>
      <xdr:row>5</xdr:row>
      <xdr:rowOff>6696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7709040" y="247320"/>
          <a:ext cx="724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: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39633403.52</v>
      </c>
      <c r="D9" s="8" t="n">
        <f aca="false">SUM(D10:D27)</f>
        <v>0</v>
      </c>
      <c r="E9" s="8" t="n">
        <f aca="false">SUM(E10:E27)</f>
        <v>139633403.52</v>
      </c>
      <c r="F9" s="8" t="n">
        <f aca="false">SUM(F10:F27)</f>
        <v>61768107.4</v>
      </c>
      <c r="G9" s="8" t="n">
        <f aca="false">SUM(G10:G27)</f>
        <v>51332476.81</v>
      </c>
      <c r="H9" s="8" t="n">
        <f aca="false">SUM(H10:H27)</f>
        <v>77865296.12</v>
      </c>
    </row>
    <row r="10" customFormat="false" ht="12.75" hidden="false" customHeight="true" outlineLevel="0" collapsed="false">
      <c r="B10" s="9" t="s">
        <v>14</v>
      </c>
      <c r="C10" s="10" t="n">
        <v>2334766.17</v>
      </c>
      <c r="D10" s="10" t="n">
        <v>4314.88</v>
      </c>
      <c r="E10" s="10" t="n">
        <f aca="false">C10+D10</f>
        <v>2339081.05</v>
      </c>
      <c r="F10" s="10" t="n">
        <v>455206.62</v>
      </c>
      <c r="G10" s="10" t="n">
        <v>389080.25</v>
      </c>
      <c r="H10" s="11" t="n">
        <f aca="false">E10-F10</f>
        <v>1883874.43</v>
      </c>
    </row>
    <row r="11" customFormat="false" ht="12.75" hidden="false" customHeight="false" outlineLevel="0" collapsed="false">
      <c r="B11" s="9" t="s">
        <v>15</v>
      </c>
      <c r="C11" s="12" t="n">
        <v>998692.81</v>
      </c>
      <c r="D11" s="12" t="n">
        <v>4674.19</v>
      </c>
      <c r="E11" s="12" t="n">
        <f aca="false">C11+D11</f>
        <v>1003367</v>
      </c>
      <c r="F11" s="12" t="n">
        <v>476314.66</v>
      </c>
      <c r="G11" s="12" t="n">
        <v>421137.43</v>
      </c>
      <c r="H11" s="11" t="n">
        <f aca="false">E11-F11</f>
        <v>527052.34</v>
      </c>
    </row>
    <row r="12" customFormat="false" ht="12.75" hidden="false" customHeight="false" outlineLevel="0" collapsed="false">
      <c r="B12" s="9" t="s">
        <v>16</v>
      </c>
      <c r="C12" s="12" t="n">
        <v>307074.57</v>
      </c>
      <c r="D12" s="12" t="n">
        <v>3976.63</v>
      </c>
      <c r="E12" s="12" t="n">
        <f aca="false">C12+D12</f>
        <v>311051.2</v>
      </c>
      <c r="F12" s="12" t="n">
        <v>138342.49</v>
      </c>
      <c r="G12" s="12" t="n">
        <v>123609.29</v>
      </c>
      <c r="H12" s="11" t="n">
        <f aca="false">E12-F12</f>
        <v>172708.71</v>
      </c>
    </row>
    <row r="13" customFormat="false" ht="12.75" hidden="false" customHeight="false" outlineLevel="0" collapsed="false">
      <c r="B13" s="9" t="s">
        <v>17</v>
      </c>
      <c r="C13" s="12" t="n">
        <v>1266805.85</v>
      </c>
      <c r="D13" s="12" t="n">
        <v>4164.88</v>
      </c>
      <c r="E13" s="12" t="n">
        <f aca="false">C13+D13</f>
        <v>1270970.73</v>
      </c>
      <c r="F13" s="12" t="n">
        <v>388757.77</v>
      </c>
      <c r="G13" s="12" t="n">
        <v>342744.15</v>
      </c>
      <c r="H13" s="11" t="n">
        <f aca="false">E13-F13</f>
        <v>882212.96</v>
      </c>
    </row>
    <row r="14" customFormat="false" ht="25.5" hidden="false" customHeight="false" outlineLevel="0" collapsed="false">
      <c r="B14" s="9" t="s">
        <v>18</v>
      </c>
      <c r="C14" s="12" t="n">
        <v>13418638.56</v>
      </c>
      <c r="D14" s="12" t="n">
        <v>-433556.89</v>
      </c>
      <c r="E14" s="12" t="n">
        <f aca="false">C14+D14</f>
        <v>12985081.67</v>
      </c>
      <c r="F14" s="12" t="n">
        <v>6756500.49</v>
      </c>
      <c r="G14" s="12" t="n">
        <v>6632069.69</v>
      </c>
      <c r="H14" s="11" t="n">
        <f aca="false">E14-F14</f>
        <v>6228581.18</v>
      </c>
    </row>
    <row r="15" customFormat="false" ht="25.5" hidden="false" customHeight="false" outlineLevel="0" collapsed="false">
      <c r="B15" s="9" t="s">
        <v>19</v>
      </c>
      <c r="C15" s="12" t="n">
        <v>3493608.98</v>
      </c>
      <c r="D15" s="12" t="n">
        <v>291542.1</v>
      </c>
      <c r="E15" s="12" t="n">
        <f aca="false">C15+D15</f>
        <v>3785151.08</v>
      </c>
      <c r="F15" s="12" t="n">
        <v>1766741.09</v>
      </c>
      <c r="G15" s="12" t="n">
        <v>1528933.23</v>
      </c>
      <c r="H15" s="11" t="n">
        <f aca="false">E15-F15</f>
        <v>2018409.99</v>
      </c>
    </row>
    <row r="16" customFormat="false" ht="25.5" hidden="false" customHeight="false" outlineLevel="0" collapsed="false">
      <c r="B16" s="9" t="s">
        <v>20</v>
      </c>
      <c r="C16" s="12" t="n">
        <v>690490.05</v>
      </c>
      <c r="D16" s="12" t="n">
        <v>53004.14</v>
      </c>
      <c r="E16" s="12" t="n">
        <f aca="false">C16+D16</f>
        <v>743494.19</v>
      </c>
      <c r="F16" s="12" t="n">
        <v>296224.96</v>
      </c>
      <c r="G16" s="12" t="n">
        <v>234830.06</v>
      </c>
      <c r="H16" s="11" t="n">
        <f aca="false">E16-F16</f>
        <v>447269.23</v>
      </c>
    </row>
    <row r="17" customFormat="false" ht="12.75" hidden="false" customHeight="false" outlineLevel="0" collapsed="false">
      <c r="B17" s="9" t="s">
        <v>21</v>
      </c>
      <c r="C17" s="12" t="n">
        <v>1225033.21</v>
      </c>
      <c r="D17" s="12" t="n">
        <v>3364.88</v>
      </c>
      <c r="E17" s="12" t="n">
        <f aca="false">C17+D17</f>
        <v>1228398.09</v>
      </c>
      <c r="F17" s="12" t="n">
        <v>280790.82</v>
      </c>
      <c r="G17" s="12" t="n">
        <v>212767.41</v>
      </c>
      <c r="H17" s="11" t="n">
        <f aca="false">E17-F17</f>
        <v>947607.27</v>
      </c>
    </row>
    <row r="18" customFormat="false" ht="12.75" hidden="false" customHeight="false" outlineLevel="0" collapsed="false">
      <c r="B18" s="13" t="s">
        <v>22</v>
      </c>
      <c r="C18" s="12" t="n">
        <v>1178102.46</v>
      </c>
      <c r="D18" s="12" t="n">
        <v>3364.88</v>
      </c>
      <c r="E18" s="12" t="n">
        <f aca="false">C18+D18</f>
        <v>1181467.34</v>
      </c>
      <c r="F18" s="12" t="n">
        <v>639604.25</v>
      </c>
      <c r="G18" s="12" t="n">
        <v>534596.52</v>
      </c>
      <c r="H18" s="12" t="n">
        <f aca="false">E18-F18</f>
        <v>541863.09</v>
      </c>
    </row>
    <row r="19" customFormat="false" ht="25.5" hidden="false" customHeight="false" outlineLevel="0" collapsed="false">
      <c r="B19" s="13" t="s">
        <v>23</v>
      </c>
      <c r="C19" s="12" t="n">
        <v>642401.97</v>
      </c>
      <c r="D19" s="12" t="n">
        <v>11564.88</v>
      </c>
      <c r="E19" s="12" t="n">
        <f aca="false">C19+D19</f>
        <v>653966.85</v>
      </c>
      <c r="F19" s="12" t="n">
        <v>366369.82</v>
      </c>
      <c r="G19" s="12" t="n">
        <v>311586.52</v>
      </c>
      <c r="H19" s="12" t="n">
        <f aca="false">E19-F19</f>
        <v>287597.03</v>
      </c>
    </row>
    <row r="20" customFormat="false" ht="12.75" hidden="false" customHeight="false" outlineLevel="0" collapsed="false">
      <c r="B20" s="13" t="s">
        <v>24</v>
      </c>
      <c r="C20" s="12" t="n">
        <v>10567204.9</v>
      </c>
      <c r="D20" s="12" t="n">
        <v>823191.57</v>
      </c>
      <c r="E20" s="12" t="n">
        <f aca="false">C20+D20</f>
        <v>11390396.47</v>
      </c>
      <c r="F20" s="12" t="n">
        <v>4678650.44</v>
      </c>
      <c r="G20" s="12" t="n">
        <v>3308750.94</v>
      </c>
      <c r="H20" s="12" t="n">
        <f aca="false">E20-F20</f>
        <v>6711746.03</v>
      </c>
    </row>
    <row r="21" customFormat="false" ht="12.75" hidden="false" customHeight="false" outlineLevel="0" collapsed="false">
      <c r="B21" s="13" t="s">
        <v>25</v>
      </c>
      <c r="C21" s="12" t="n">
        <v>21784825.4</v>
      </c>
      <c r="D21" s="12" t="n">
        <v>-238795.32</v>
      </c>
      <c r="E21" s="12" t="n">
        <f aca="false">C21+D21</f>
        <v>21546030.08</v>
      </c>
      <c r="F21" s="12" t="n">
        <v>8776732.42</v>
      </c>
      <c r="G21" s="12" t="n">
        <v>7085165.72</v>
      </c>
      <c r="H21" s="12" t="n">
        <f aca="false">E21-F21</f>
        <v>12769297.66</v>
      </c>
    </row>
    <row r="22" customFormat="false" ht="12.75" hidden="false" customHeight="false" outlineLevel="0" collapsed="false">
      <c r="B22" s="13" t="s">
        <v>26</v>
      </c>
      <c r="C22" s="12" t="n">
        <v>35902904.64</v>
      </c>
      <c r="D22" s="12" t="n">
        <v>-1750453.05</v>
      </c>
      <c r="E22" s="12" t="n">
        <f aca="false">C22+D22</f>
        <v>34152451.59</v>
      </c>
      <c r="F22" s="12" t="n">
        <v>17679945.31</v>
      </c>
      <c r="G22" s="12" t="n">
        <v>14815202.72</v>
      </c>
      <c r="H22" s="12" t="n">
        <f aca="false">E22-F22</f>
        <v>16472506.28</v>
      </c>
    </row>
    <row r="23" customFormat="false" ht="12.75" hidden="false" customHeight="false" outlineLevel="0" collapsed="false">
      <c r="B23" s="13" t="s">
        <v>27</v>
      </c>
      <c r="C23" s="12" t="n">
        <v>10627506.61</v>
      </c>
      <c r="D23" s="12" t="n">
        <v>346591.43</v>
      </c>
      <c r="E23" s="12" t="n">
        <f aca="false">C23+D23</f>
        <v>10974098.04</v>
      </c>
      <c r="F23" s="12" t="n">
        <v>4943042.21</v>
      </c>
      <c r="G23" s="12" t="n">
        <v>3678338.36</v>
      </c>
      <c r="H23" s="12" t="n">
        <f aca="false">E23-F23</f>
        <v>6031055.83</v>
      </c>
    </row>
    <row r="24" customFormat="false" ht="25.5" hidden="false" customHeight="false" outlineLevel="0" collapsed="false">
      <c r="B24" s="13" t="s">
        <v>28</v>
      </c>
      <c r="C24" s="12" t="n">
        <v>17151686.6</v>
      </c>
      <c r="D24" s="12" t="n">
        <v>93090.06</v>
      </c>
      <c r="E24" s="12" t="n">
        <f aca="false">C24+D24</f>
        <v>17244776.66</v>
      </c>
      <c r="F24" s="12" t="n">
        <v>4778836.59</v>
      </c>
      <c r="G24" s="12" t="n">
        <v>4065592.27</v>
      </c>
      <c r="H24" s="12" t="n">
        <f aca="false">E24-F24</f>
        <v>12465940.07</v>
      </c>
    </row>
    <row r="25" customFormat="false" ht="12.75" hidden="false" customHeight="false" outlineLevel="0" collapsed="false">
      <c r="B25" s="13" t="s">
        <v>29</v>
      </c>
      <c r="C25" s="12" t="n">
        <v>415406.62</v>
      </c>
      <c r="D25" s="12" t="n">
        <v>16064.88</v>
      </c>
      <c r="E25" s="12" t="n">
        <f aca="false">C25+D25</f>
        <v>431471.5</v>
      </c>
      <c r="F25" s="12" t="n">
        <v>133944.49</v>
      </c>
      <c r="G25" s="12" t="n">
        <v>119300.2</v>
      </c>
      <c r="H25" s="12" t="n">
        <f aca="false">E25-F25</f>
        <v>297527.01</v>
      </c>
    </row>
    <row r="26" customFormat="false" ht="12.75" hidden="false" customHeight="false" outlineLevel="0" collapsed="false">
      <c r="B26" s="13" t="s">
        <v>30</v>
      </c>
      <c r="C26" s="12" t="n">
        <v>14224919.37</v>
      </c>
      <c r="D26" s="12" t="n">
        <v>714643.61</v>
      </c>
      <c r="E26" s="12" t="n">
        <f aca="false">C26+D26</f>
        <v>14939562.98</v>
      </c>
      <c r="F26" s="12" t="n">
        <v>7828654.97</v>
      </c>
      <c r="G26" s="12" t="n">
        <v>6332299.59</v>
      </c>
      <c r="H26" s="12" t="n">
        <f aca="false">E26-F26</f>
        <v>7110908.01</v>
      </c>
    </row>
    <row r="27" customFormat="false" ht="12.75" hidden="false" customHeight="false" outlineLevel="0" collapsed="false">
      <c r="B27" s="13" t="s">
        <v>31</v>
      </c>
      <c r="C27" s="12" t="n">
        <v>3403334.75</v>
      </c>
      <c r="D27" s="12" t="n">
        <v>49252.25</v>
      </c>
      <c r="E27" s="12" t="n">
        <f aca="false">C27+D27</f>
        <v>3452587</v>
      </c>
      <c r="F27" s="12" t="n">
        <v>1383448</v>
      </c>
      <c r="G27" s="12" t="n">
        <v>1196472.46</v>
      </c>
      <c r="H27" s="12" t="n">
        <f aca="false">E27-F27</f>
        <v>2069139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0</v>
      </c>
      <c r="E28" s="16" t="n">
        <f aca="false">SUM(E29:E46)</f>
        <v>0</v>
      </c>
      <c r="F28" s="16" t="n">
        <f aca="false">SUM(F29:F46)</f>
        <v>0</v>
      </c>
      <c r="G28" s="16" t="n">
        <f aca="false">SUM(G29:G46)</f>
        <v>0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39633403.52</v>
      </c>
      <c r="D48" s="17" t="n">
        <f aca="false">D9+D28</f>
        <v>0</v>
      </c>
      <c r="E48" s="17" t="n">
        <f aca="false">E9+E28</f>
        <v>139633403.52</v>
      </c>
      <c r="F48" s="17" t="n">
        <f aca="false">F9+F28</f>
        <v>61768107.4</v>
      </c>
      <c r="G48" s="17" t="n">
        <f aca="false">G9+G28</f>
        <v>51332476.81</v>
      </c>
      <c r="H48" s="17" t="n">
        <f aca="false">H9+H28</f>
        <v>77865296.12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2-07-26T18:19:17Z</dcterms:modified>
  <cp:revision>0</cp:revision>
  <dc:subject/>
  <dc:title/>
</cp:coreProperties>
</file>