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Asuntos Juridicos</t>
  </si>
  <si>
    <t xml:space="preserve">Unidad de Transparencia</t>
  </si>
  <si>
    <t xml:space="preserve">Organo Interno de Control</t>
  </si>
  <si>
    <t xml:space="preserve">Coordinacion de Administracion y Finanzas</t>
  </si>
  <si>
    <t xml:space="preserve">Departamento de Contabilidad y Finanzas</t>
  </si>
  <si>
    <t xml:space="preserve">Departamento de Tecnologias de la Informacion</t>
  </si>
  <si>
    <t xml:space="preserve">Departamento de Comercializacion</t>
  </si>
  <si>
    <t xml:space="preserve">Unidad Coordinadora de Archivo</t>
  </si>
  <si>
    <t xml:space="preserve">Unidad de Recursos Materiales</t>
  </si>
  <si>
    <t xml:space="preserve">Unidad de  Relaciones Públicas y Comunicación Social</t>
  </si>
  <si>
    <t xml:space="preserve">Coordinacion Operativa</t>
  </si>
  <si>
    <t xml:space="preserve">Departamento de Mantenimiento</t>
  </si>
  <si>
    <t xml:space="preserve">Departamento de Operación</t>
  </si>
  <si>
    <t xml:space="preserve">Departamento de Distribucion Hidraulica</t>
  </si>
  <si>
    <t xml:space="preserve">Departamento de Tratamiento y Saneamiento</t>
  </si>
  <si>
    <t xml:space="preserve">Departamento Técnico</t>
  </si>
  <si>
    <t xml:space="preserve">Unidad de Cultura del Agu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8</xdr:row>
      <xdr:rowOff>0</xdr:rowOff>
    </xdr:from>
    <xdr:to>
      <xdr:col>10</xdr:col>
      <xdr:colOff>725400</xdr:colOff>
      <xdr:row>49</xdr:row>
      <xdr:rowOff>123840</xdr:rowOff>
    </xdr:to>
    <xdr:sp>
      <xdr:nvSpPr>
        <xdr:cNvPr id="0" name="1 CuadroTexto"/>
        <xdr:cNvSpPr/>
      </xdr:nvSpPr>
      <xdr:spPr>
        <a:xfrm>
          <a:off x="80280" y="7972560"/>
          <a:ext cx="10959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080</xdr:colOff>
      <xdr:row>2</xdr:row>
      <xdr:rowOff>47520</xdr:rowOff>
    </xdr:from>
    <xdr:to>
      <xdr:col>1</xdr:col>
      <xdr:colOff>928800</xdr:colOff>
      <xdr:row>4</xdr:row>
      <xdr:rowOff>152280</xdr:rowOff>
    </xdr:to>
    <xdr:pic>
      <xdr:nvPicPr>
        <xdr:cNvPr id="1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82120" y="380880"/>
          <a:ext cx="657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0</xdr:colOff>
      <xdr:row>51</xdr:row>
      <xdr:rowOff>0</xdr:rowOff>
    </xdr:from>
    <xdr:to>
      <xdr:col>2</xdr:col>
      <xdr:colOff>604800</xdr:colOff>
      <xdr:row>57</xdr:row>
      <xdr:rowOff>66600</xdr:rowOff>
    </xdr:to>
    <xdr:sp>
      <xdr:nvSpPr>
        <xdr:cNvPr id="2" name="8 CuadroTexto"/>
        <xdr:cNvSpPr/>
      </xdr:nvSpPr>
      <xdr:spPr>
        <a:xfrm>
          <a:off x="1830240" y="8467560"/>
          <a:ext cx="183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720</xdr:colOff>
      <xdr:row>51</xdr:row>
      <xdr:rowOff>0</xdr:rowOff>
    </xdr:from>
    <xdr:to>
      <xdr:col>5</xdr:col>
      <xdr:colOff>876240</xdr:colOff>
      <xdr:row>58</xdr:row>
      <xdr:rowOff>9360</xdr:rowOff>
    </xdr:to>
    <xdr:sp>
      <xdr:nvSpPr>
        <xdr:cNvPr id="3" name="9 CuadroTexto"/>
        <xdr:cNvSpPr/>
      </xdr:nvSpPr>
      <xdr:spPr>
        <a:xfrm>
          <a:off x="5846400" y="8467560"/>
          <a:ext cx="916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5160</xdr:colOff>
      <xdr:row>58</xdr:row>
      <xdr:rowOff>28440</xdr:rowOff>
    </xdr:from>
    <xdr:to>
      <xdr:col>5</xdr:col>
      <xdr:colOff>876240</xdr:colOff>
      <xdr:row>64</xdr:row>
      <xdr:rowOff>123840</xdr:rowOff>
    </xdr:to>
    <xdr:sp>
      <xdr:nvSpPr>
        <xdr:cNvPr id="4" name="10 CuadroTexto"/>
        <xdr:cNvSpPr/>
      </xdr:nvSpPr>
      <xdr:spPr>
        <a:xfrm>
          <a:off x="5856840" y="9629640"/>
          <a:ext cx="906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0160</xdr:colOff>
      <xdr:row>58</xdr:row>
      <xdr:rowOff>19080</xdr:rowOff>
    </xdr:from>
    <xdr:to>
      <xdr:col>2</xdr:col>
      <xdr:colOff>625320</xdr:colOff>
      <xdr:row>65</xdr:row>
      <xdr:rowOff>75600</xdr:rowOff>
    </xdr:to>
    <xdr:sp>
      <xdr:nvSpPr>
        <xdr:cNvPr id="5" name="11 CuadroTexto"/>
        <xdr:cNvSpPr/>
      </xdr:nvSpPr>
      <xdr:spPr>
        <a:xfrm>
          <a:off x="1771200" y="9620280"/>
          <a:ext cx="191340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6120</xdr:colOff>
      <xdr:row>1</xdr:row>
      <xdr:rowOff>75960</xdr:rowOff>
    </xdr:from>
    <xdr:to>
      <xdr:col>7</xdr:col>
      <xdr:colOff>624600</xdr:colOff>
      <xdr:row>5</xdr:row>
      <xdr:rowOff>6696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7709040" y="247320"/>
          <a:ext cx="724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141754427.61</v>
      </c>
      <c r="D9" s="8" t="n">
        <f aca="false">SUM(D10:D27)</f>
        <v>26084288.44</v>
      </c>
      <c r="E9" s="8" t="n">
        <f aca="false">SUM(E10:E27)</f>
        <v>167838716.05</v>
      </c>
      <c r="F9" s="8" t="n">
        <f aca="false">SUM(F10:F27)</f>
        <v>167838716.05</v>
      </c>
      <c r="G9" s="8" t="n">
        <f aca="false">SUM(G10:G27)</f>
        <v>160131062.59</v>
      </c>
      <c r="H9" s="8" t="n">
        <f aca="false">SUM(H10:H27)</f>
        <v>-1.86264514923096E-009</v>
      </c>
    </row>
    <row r="10" customFormat="false" ht="12.75" hidden="false" customHeight="true" outlineLevel="0" collapsed="false">
      <c r="B10" s="9" t="s">
        <v>14</v>
      </c>
      <c r="C10" s="10" t="n">
        <v>1741922.29</v>
      </c>
      <c r="D10" s="10" t="n">
        <v>646339.48</v>
      </c>
      <c r="E10" s="10" t="n">
        <f aca="false">C10+D10</f>
        <v>2388261.77</v>
      </c>
      <c r="F10" s="10" t="n">
        <v>2388261.77</v>
      </c>
      <c r="G10" s="10" t="n">
        <v>2368711.6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628189.13</v>
      </c>
      <c r="D11" s="12" t="n">
        <v>575633.16</v>
      </c>
      <c r="E11" s="12" t="n">
        <f aca="false">C11+D11</f>
        <v>1203822.29</v>
      </c>
      <c r="F11" s="12" t="n">
        <v>1203822.29</v>
      </c>
      <c r="G11" s="12" t="n">
        <v>1177284.28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292116.78</v>
      </c>
      <c r="D12" s="12" t="n">
        <v>12033.99</v>
      </c>
      <c r="E12" s="12" t="n">
        <f aca="false">C12+D12</f>
        <v>304150.77</v>
      </c>
      <c r="F12" s="12" t="n">
        <v>304150.77</v>
      </c>
      <c r="G12" s="12" t="n">
        <v>297892.57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334690.4</v>
      </c>
      <c r="D13" s="12" t="n">
        <v>-119111.81</v>
      </c>
      <c r="E13" s="12" t="n">
        <f aca="false">C13+D13</f>
        <v>1215578.59</v>
      </c>
      <c r="F13" s="12" t="n">
        <v>1215578.59</v>
      </c>
      <c r="G13" s="12" t="n">
        <v>1191687.1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3466376.59</v>
      </c>
      <c r="D14" s="12" t="n">
        <v>-4493569.42</v>
      </c>
      <c r="E14" s="12" t="n">
        <f aca="false">C14+D14</f>
        <v>18972807.17</v>
      </c>
      <c r="F14" s="12" t="n">
        <v>18972807.17</v>
      </c>
      <c r="G14" s="12" t="n">
        <v>18727911.34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3403081.32</v>
      </c>
      <c r="D15" s="12" t="n">
        <v>360352.83</v>
      </c>
      <c r="E15" s="12" t="n">
        <f aca="false">C15+D15</f>
        <v>3763434.15</v>
      </c>
      <c r="F15" s="12" t="n">
        <v>3763434.15</v>
      </c>
      <c r="G15" s="12" t="n">
        <v>3537236.05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153381.23</v>
      </c>
      <c r="D16" s="12" t="n">
        <v>132570.95</v>
      </c>
      <c r="E16" s="12" t="n">
        <f aca="false">C16+D16</f>
        <v>1285952.18</v>
      </c>
      <c r="F16" s="12" t="n">
        <v>1285952.18</v>
      </c>
      <c r="G16" s="12" t="n">
        <v>1213835.41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5619597.44</v>
      </c>
      <c r="D17" s="12" t="n">
        <v>632934.33</v>
      </c>
      <c r="E17" s="12" t="n">
        <f aca="false">C17+D17</f>
        <v>16252531.77</v>
      </c>
      <c r="F17" s="12" t="n">
        <v>16252531.78</v>
      </c>
      <c r="G17" s="12" t="n">
        <v>15471522.43</v>
      </c>
      <c r="H17" s="11" t="n">
        <f aca="false">E17-F17</f>
        <v>-0.00999999977648258</v>
      </c>
    </row>
    <row r="18" customFormat="false" ht="12.75" hidden="false" customHeight="false" outlineLevel="0" collapsed="false">
      <c r="B18" s="13" t="s">
        <v>22</v>
      </c>
      <c r="C18" s="12" t="n">
        <v>528407.13</v>
      </c>
      <c r="D18" s="12" t="n">
        <v>109258.29</v>
      </c>
      <c r="E18" s="12" t="n">
        <f aca="false">C18+D18</f>
        <v>637665.42</v>
      </c>
      <c r="F18" s="12" t="n">
        <v>637665.42</v>
      </c>
      <c r="G18" s="12" t="n">
        <v>595438.52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354348.62</v>
      </c>
      <c r="D19" s="12" t="n">
        <v>-275124.43</v>
      </c>
      <c r="E19" s="12" t="n">
        <f aca="false">C19+D19</f>
        <v>1079224.19</v>
      </c>
      <c r="F19" s="12" t="n">
        <v>1079224.19</v>
      </c>
      <c r="G19" s="12" t="n">
        <v>1046129.16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535964.64</v>
      </c>
      <c r="D20" s="12" t="n">
        <v>50794.1</v>
      </c>
      <c r="E20" s="12" t="n">
        <f aca="false">C20+D20</f>
        <v>586758.74</v>
      </c>
      <c r="F20" s="12" t="n">
        <v>586758.74</v>
      </c>
      <c r="G20" s="12" t="n">
        <v>554533.67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10177017.4</v>
      </c>
      <c r="D21" s="12" t="n">
        <v>1863408.23</v>
      </c>
      <c r="E21" s="12" t="n">
        <f aca="false">C21+D21</f>
        <v>12040425.63</v>
      </c>
      <c r="F21" s="12" t="n">
        <v>12040425.63</v>
      </c>
      <c r="G21" s="12" t="n">
        <v>10505629.46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22407086.34</v>
      </c>
      <c r="D22" s="12" t="n">
        <v>5545549.59</v>
      </c>
      <c r="E22" s="12" t="n">
        <f aca="false">C22+D22</f>
        <v>27952635.93</v>
      </c>
      <c r="F22" s="12" t="n">
        <v>27952635.92</v>
      </c>
      <c r="G22" s="12" t="n">
        <v>26926371.94</v>
      </c>
      <c r="H22" s="12" t="n">
        <f aca="false">E22-F22</f>
        <v>0.00999999791383743</v>
      </c>
    </row>
    <row r="23" customFormat="false" ht="12.75" hidden="false" customHeight="false" outlineLevel="0" collapsed="false">
      <c r="B23" s="13" t="s">
        <v>27</v>
      </c>
      <c r="C23" s="12" t="n">
        <v>34189577.7</v>
      </c>
      <c r="D23" s="12" t="n">
        <v>5502363.87</v>
      </c>
      <c r="E23" s="12" t="n">
        <f aca="false">C23+D23</f>
        <v>39691941.57</v>
      </c>
      <c r="F23" s="12" t="n">
        <v>39691941.57</v>
      </c>
      <c r="G23" s="12" t="n">
        <v>37325727.9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10020460.07</v>
      </c>
      <c r="D24" s="12" t="n">
        <v>10177373.42</v>
      </c>
      <c r="E24" s="12" t="n">
        <f aca="false">C24+D24</f>
        <v>20197833.49</v>
      </c>
      <c r="F24" s="12" t="n">
        <v>20197833.49</v>
      </c>
      <c r="G24" s="12" t="n">
        <v>19588072.74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11611500</v>
      </c>
      <c r="D25" s="12" t="n">
        <v>5301073.25</v>
      </c>
      <c r="E25" s="12" t="n">
        <f aca="false">C25+D25</f>
        <v>16912573.25</v>
      </c>
      <c r="F25" s="12" t="n">
        <v>16912573.25</v>
      </c>
      <c r="G25" s="12" t="n">
        <v>16349893.49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3036941.24</v>
      </c>
      <c r="D26" s="12" t="n">
        <v>-152056.57</v>
      </c>
      <c r="E26" s="12" t="n">
        <f aca="false">C26+D26</f>
        <v>2884884.67</v>
      </c>
      <c r="F26" s="12" t="n">
        <v>2884884.67</v>
      </c>
      <c r="G26" s="12" t="n">
        <v>2790140.16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253769.29</v>
      </c>
      <c r="D27" s="12" t="n">
        <v>214465.18</v>
      </c>
      <c r="E27" s="12" t="n">
        <f aca="false">C27+D27</f>
        <v>468234.47</v>
      </c>
      <c r="F27" s="12" t="n">
        <v>468234.47</v>
      </c>
      <c r="G27" s="12" t="n">
        <v>463044.77</v>
      </c>
      <c r="H27" s="12" t="n">
        <f aca="false">E27-F27</f>
        <v>0</v>
      </c>
    </row>
    <row r="28" s="14" customFormat="true" ht="12.75" hidden="false" customHeight="false" outlineLevel="0" collapsed="false">
      <c r="B28" s="15" t="s">
        <v>32</v>
      </c>
      <c r="C28" s="16" t="n">
        <f aca="false">SUM(C29:C46)</f>
        <v>0</v>
      </c>
      <c r="D28" s="16" t="n">
        <f aca="false">SUM(D29:D46)</f>
        <v>129189.57</v>
      </c>
      <c r="E28" s="16" t="n">
        <f aca="false">SUM(E29:E46)</f>
        <v>129189.57</v>
      </c>
      <c r="F28" s="16" t="n">
        <f aca="false">SUM(F29:F46)</f>
        <v>129189.57</v>
      </c>
      <c r="G28" s="16" t="n">
        <f aca="false">SUM(G29:G46)</f>
        <v>129189.57</v>
      </c>
      <c r="H28" s="16" t="n">
        <f aca="false">SUM(H29:H46)</f>
        <v>0</v>
      </c>
    </row>
    <row r="29" customFormat="false" ht="12.75" hidden="false" customHeight="false" outlineLevel="0" collapsed="false">
      <c r="B29" s="9" t="s">
        <v>14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7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9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20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1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2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3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4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5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6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7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30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1</v>
      </c>
      <c r="C46" s="12" t="n">
        <v>0</v>
      </c>
      <c r="D46" s="12" t="n">
        <v>129189.57</v>
      </c>
      <c r="E46" s="12" t="n">
        <f aca="false">C46+D46</f>
        <v>129189.57</v>
      </c>
      <c r="F46" s="12" t="n">
        <v>129189.57</v>
      </c>
      <c r="G46" s="12" t="n">
        <v>129189.57</v>
      </c>
      <c r="H46" s="11" t="n">
        <f aca="false">E46-F46</f>
        <v>0</v>
      </c>
    </row>
    <row r="47" s="14" customFormat="true" ht="12.75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2.75" hidden="false" customHeight="false" outlineLevel="0" collapsed="false">
      <c r="B48" s="7" t="s">
        <v>33</v>
      </c>
      <c r="C48" s="17" t="n">
        <f aca="false">C9+C28</f>
        <v>141754427.61</v>
      </c>
      <c r="D48" s="17" t="n">
        <f aca="false">D9+D28</f>
        <v>26213478.01</v>
      </c>
      <c r="E48" s="17" t="n">
        <f aca="false">E9+E28</f>
        <v>167967905.62</v>
      </c>
      <c r="F48" s="17" t="n">
        <f aca="false">F9+F28</f>
        <v>167967905.62</v>
      </c>
      <c r="G48" s="17" t="n">
        <f aca="false">G9+G28</f>
        <v>160260252.16</v>
      </c>
      <c r="H48" s="17" t="n">
        <f aca="false">H9+H28</f>
        <v>-1.86264514923096E-009</v>
      </c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19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2-01-27T21:46:39Z</dcterms:modified>
  <cp:revision>0</cp:revision>
  <dc:subject/>
  <dc:title/>
</cp:coreProperties>
</file>