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7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9080</xdr:rowOff>
    </xdr:from>
    <xdr:to>
      <xdr:col>2</xdr:col>
      <xdr:colOff>364320</xdr:colOff>
      <xdr:row>4</xdr:row>
      <xdr:rowOff>1238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63920" y="352440"/>
          <a:ext cx="656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9</xdr:col>
      <xdr:colOff>504000</xdr:colOff>
      <xdr:row>162</xdr:row>
      <xdr:rowOff>123840</xdr:rowOff>
    </xdr:to>
    <xdr:sp>
      <xdr:nvSpPr>
        <xdr:cNvPr id="1" name="3 CuadroTexto"/>
        <xdr:cNvSpPr/>
      </xdr:nvSpPr>
      <xdr:spPr>
        <a:xfrm>
          <a:off x="281160" y="26660520"/>
          <a:ext cx="1099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6200</xdr:colOff>
      <xdr:row>163</xdr:row>
      <xdr:rowOff>0</xdr:rowOff>
    </xdr:from>
    <xdr:to>
      <xdr:col>3</xdr:col>
      <xdr:colOff>1067760</xdr:colOff>
      <xdr:row>169</xdr:row>
      <xdr:rowOff>66600</xdr:rowOff>
    </xdr:to>
    <xdr:sp>
      <xdr:nvSpPr>
        <xdr:cNvPr id="2" name="8 CuadroTexto"/>
        <xdr:cNvSpPr/>
      </xdr:nvSpPr>
      <xdr:spPr>
        <a:xfrm>
          <a:off x="1882080" y="26984160"/>
          <a:ext cx="34833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163</xdr:row>
      <xdr:rowOff>0</xdr:rowOff>
    </xdr:from>
    <xdr:to>
      <xdr:col>6</xdr:col>
      <xdr:colOff>775800</xdr:colOff>
      <xdr:row>170</xdr:row>
      <xdr:rowOff>9360</xdr:rowOff>
    </xdr:to>
    <xdr:sp>
      <xdr:nvSpPr>
        <xdr:cNvPr id="3" name="9 CuadroTexto"/>
        <xdr:cNvSpPr/>
      </xdr:nvSpPr>
      <xdr:spPr>
        <a:xfrm>
          <a:off x="7226280" y="26984160"/>
          <a:ext cx="1278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70</xdr:row>
      <xdr:rowOff>28440</xdr:rowOff>
    </xdr:from>
    <xdr:to>
      <xdr:col>6</xdr:col>
      <xdr:colOff>775800</xdr:colOff>
      <xdr:row>176</xdr:row>
      <xdr:rowOff>123840</xdr:rowOff>
    </xdr:to>
    <xdr:sp>
      <xdr:nvSpPr>
        <xdr:cNvPr id="4" name="10 CuadroTexto"/>
        <xdr:cNvSpPr/>
      </xdr:nvSpPr>
      <xdr:spPr>
        <a:xfrm>
          <a:off x="7256160" y="28146240"/>
          <a:ext cx="12488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6200</xdr:colOff>
      <xdr:row>170</xdr:row>
      <xdr:rowOff>19080</xdr:rowOff>
    </xdr:from>
    <xdr:to>
      <xdr:col>3</xdr:col>
      <xdr:colOff>1087560</xdr:colOff>
      <xdr:row>177</xdr:row>
      <xdr:rowOff>75600</xdr:rowOff>
    </xdr:to>
    <xdr:sp>
      <xdr:nvSpPr>
        <xdr:cNvPr id="5" name="11 CuadroTexto"/>
        <xdr:cNvSpPr/>
      </xdr:nvSpPr>
      <xdr:spPr>
        <a:xfrm>
          <a:off x="1882080" y="28136880"/>
          <a:ext cx="350316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2</xdr:row>
      <xdr:rowOff>0</xdr:rowOff>
    </xdr:from>
    <xdr:to>
      <xdr:col>8</xdr:col>
      <xdr:colOff>736200</xdr:colOff>
      <xdr:row>5</xdr:row>
      <xdr:rowOff>7632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9792360" y="333360"/>
          <a:ext cx="635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1754427.61</v>
      </c>
      <c r="E10" s="10" t="n">
        <f aca="false">E11+E19+E29+E39+E49+E59+E72+E76+E63</f>
        <v>26084288.44</v>
      </c>
      <c r="F10" s="10" t="n">
        <f aca="false">F11+F19+F29+F39+F49+F59+F72+F76+F63</f>
        <v>167838716.05</v>
      </c>
      <c r="G10" s="10" t="n">
        <f aca="false">G11+G19+G29+G39+G49+G59+G72+G76+G63</f>
        <v>167838716.05</v>
      </c>
      <c r="H10" s="10" t="n">
        <f aca="false">H11+H19+H29+H39+H49+H59+H72+H76+H63</f>
        <v>160131062.59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2933715.19</v>
      </c>
      <c r="E11" s="13" t="n">
        <f aca="false">SUM(E12:E18)</f>
        <v>-4238968.73</v>
      </c>
      <c r="F11" s="13" t="n">
        <f aca="false">SUM(F12:F18)</f>
        <v>68694746.46</v>
      </c>
      <c r="G11" s="13" t="n">
        <f aca="false">SUM(G12:G18)</f>
        <v>68694746.46</v>
      </c>
      <c r="H11" s="13" t="n">
        <f aca="false">SUM(H12:H18)</f>
        <v>66833002.2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6655245.92</v>
      </c>
      <c r="E12" s="16" t="n">
        <v>217391.43</v>
      </c>
      <c r="F12" s="16" t="n">
        <f aca="false">D12+E12</f>
        <v>16872637.35</v>
      </c>
      <c r="G12" s="16" t="n">
        <v>16872637.35</v>
      </c>
      <c r="H12" s="16" t="n">
        <v>16872637.3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675742.55</v>
      </c>
      <c r="E13" s="16" t="n">
        <v>-576874.4</v>
      </c>
      <c r="F13" s="16" t="n">
        <f aca="false">D13+E13</f>
        <v>1098868.15</v>
      </c>
      <c r="G13" s="16" t="n">
        <v>1098868.15</v>
      </c>
      <c r="H13" s="16" t="n">
        <v>1098868.15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9417329.76</v>
      </c>
      <c r="E14" s="16" t="n">
        <v>-3163194.93</v>
      </c>
      <c r="F14" s="16" t="n">
        <f aca="false">D14+E14</f>
        <v>36254134.83</v>
      </c>
      <c r="G14" s="16" t="n">
        <v>36254134.83</v>
      </c>
      <c r="H14" s="16" t="n">
        <v>36254134.8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795696.76</v>
      </c>
      <c r="E15" s="16" t="n">
        <v>-430124.98</v>
      </c>
      <c r="F15" s="16" t="n">
        <f aca="false">D15+E15</f>
        <v>4365571.78</v>
      </c>
      <c r="G15" s="16" t="n">
        <v>4365571.78</v>
      </c>
      <c r="H15" s="16" t="n">
        <v>3761487.5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9334904.18</v>
      </c>
      <c r="E16" s="16" t="n">
        <v>768630.17</v>
      </c>
      <c r="F16" s="16" t="n">
        <f aca="false">D16+E16</f>
        <v>10103534.35</v>
      </c>
      <c r="G16" s="16" t="n">
        <v>10103534.35</v>
      </c>
      <c r="H16" s="16" t="n">
        <v>8845874.3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054796.02</v>
      </c>
      <c r="E17" s="16" t="n">
        <v>-1054796.0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620153.04</v>
      </c>
      <c r="E19" s="13" t="n">
        <f aca="false">SUM(E20:E28)</f>
        <v>11027650.58</v>
      </c>
      <c r="F19" s="13" t="n">
        <f aca="false">SUM(F20:F28)</f>
        <v>26647803.62</v>
      </c>
      <c r="G19" s="13" t="n">
        <f aca="false">SUM(G20:G28)</f>
        <v>26647803.62</v>
      </c>
      <c r="H19" s="13" t="n">
        <f aca="false">SUM(H20:H28)</f>
        <v>25818483.1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730545.93</v>
      </c>
      <c r="E20" s="16" t="n">
        <v>-51666.07</v>
      </c>
      <c r="F20" s="13" t="n">
        <f aca="false">D20+E20</f>
        <v>678879.86</v>
      </c>
      <c r="G20" s="16" t="n">
        <v>678879.86</v>
      </c>
      <c r="H20" s="16" t="n">
        <v>576673.5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4342.72</v>
      </c>
      <c r="E21" s="16" t="n">
        <v>68297.11</v>
      </c>
      <c r="F21" s="13" t="n">
        <f aca="false">D21+E21</f>
        <v>192639.83</v>
      </c>
      <c r="G21" s="16" t="n">
        <v>192639.83</v>
      </c>
      <c r="H21" s="16" t="n">
        <v>192598.3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636327</v>
      </c>
      <c r="E23" s="16" t="n">
        <v>3182815.61</v>
      </c>
      <c r="F23" s="13" t="n">
        <f aca="false">D23+E23</f>
        <v>7819142.61</v>
      </c>
      <c r="G23" s="16" t="n">
        <v>7819142.6</v>
      </c>
      <c r="H23" s="16" t="n">
        <v>7649382.45</v>
      </c>
      <c r="I23" s="16" t="n">
        <f aca="false">F23-G23</f>
        <v>0.00999999977648258</v>
      </c>
    </row>
    <row r="24" customFormat="false" ht="12.75" hidden="false" customHeight="false" outlineLevel="0" collapsed="false">
      <c r="B24" s="14" t="s">
        <v>27</v>
      </c>
      <c r="C24" s="15"/>
      <c r="D24" s="13" t="n">
        <v>3662953.65</v>
      </c>
      <c r="E24" s="16" t="n">
        <v>8719509.56</v>
      </c>
      <c r="F24" s="13" t="n">
        <f aca="false">D24+E24</f>
        <v>12382463.21</v>
      </c>
      <c r="G24" s="16" t="n">
        <v>12382463.22</v>
      </c>
      <c r="H24" s="16" t="n">
        <v>12173057.84</v>
      </c>
      <c r="I24" s="16" t="n">
        <f aca="false">F24-G24</f>
        <v>-0.00999999977648258</v>
      </c>
    </row>
    <row r="25" customFormat="false" ht="12.75" hidden="false" customHeight="false" outlineLevel="0" collapsed="false">
      <c r="B25" s="14" t="s">
        <v>28</v>
      </c>
      <c r="C25" s="15"/>
      <c r="D25" s="13" t="n">
        <v>2916573.14</v>
      </c>
      <c r="E25" s="16" t="n">
        <v>-259875.08</v>
      </c>
      <c r="F25" s="13" t="n">
        <f aca="false">D25+E25</f>
        <v>2656698.06</v>
      </c>
      <c r="G25" s="16" t="n">
        <v>2656698.06</v>
      </c>
      <c r="H25" s="16" t="n">
        <v>2375448.6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73075.69</v>
      </c>
      <c r="E26" s="16" t="n">
        <v>-43166.06</v>
      </c>
      <c r="F26" s="13" t="n">
        <f aca="false">D26+E26</f>
        <v>29909.63</v>
      </c>
      <c r="G26" s="16" t="n">
        <v>29909.63</v>
      </c>
      <c r="H26" s="16" t="n">
        <v>29624.2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76334.91</v>
      </c>
      <c r="E28" s="16" t="n">
        <v>-588264.49</v>
      </c>
      <c r="F28" s="13" t="n">
        <f aca="false">D28+E28</f>
        <v>2888070.42</v>
      </c>
      <c r="G28" s="16" t="n">
        <v>2888070.42</v>
      </c>
      <c r="H28" s="16" t="n">
        <v>2821697.9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585128.13</v>
      </c>
      <c r="E29" s="13" t="n">
        <f aca="false">SUM(E30:E38)</f>
        <v>9865882.25</v>
      </c>
      <c r="F29" s="13" t="n">
        <f aca="false">SUM(F30:F38)</f>
        <v>52451010.38</v>
      </c>
      <c r="G29" s="13" t="n">
        <f aca="false">SUM(G30:G38)</f>
        <v>52451010.38</v>
      </c>
      <c r="H29" s="13" t="n">
        <f aca="false">SUM(H30:H38)</f>
        <v>47610971.2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0836189.78</v>
      </c>
      <c r="E30" s="16" t="n">
        <v>1140429.25</v>
      </c>
      <c r="F30" s="13" t="n">
        <f aca="false">D30+E30</f>
        <v>31976619.03</v>
      </c>
      <c r="G30" s="16" t="n">
        <v>31976619.03</v>
      </c>
      <c r="H30" s="16" t="n">
        <v>29967053.8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36545.01</v>
      </c>
      <c r="E31" s="16" t="n">
        <v>512843.46</v>
      </c>
      <c r="F31" s="13" t="n">
        <f aca="false">D31+E31</f>
        <v>2049388.47</v>
      </c>
      <c r="G31" s="16" t="n">
        <v>2049388.47</v>
      </c>
      <c r="H31" s="16" t="n">
        <v>1991799.0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87586</v>
      </c>
      <c r="E32" s="16" t="n">
        <v>1457849.11</v>
      </c>
      <c r="F32" s="13" t="n">
        <f aca="false">D32+E32</f>
        <v>1645435.11</v>
      </c>
      <c r="G32" s="16" t="n">
        <v>1645435.11</v>
      </c>
      <c r="H32" s="16" t="n">
        <v>1611491.3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94296.51</v>
      </c>
      <c r="E33" s="16" t="n">
        <v>313398.62</v>
      </c>
      <c r="F33" s="13" t="n">
        <f aca="false">D33+E33</f>
        <v>807695.13</v>
      </c>
      <c r="G33" s="16" t="n">
        <v>807695.13</v>
      </c>
      <c r="H33" s="16" t="n">
        <v>694360.5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975642.09</v>
      </c>
      <c r="E34" s="16" t="n">
        <v>4576816.34</v>
      </c>
      <c r="F34" s="13" t="n">
        <f aca="false">D34+E34</f>
        <v>9552458.43</v>
      </c>
      <c r="G34" s="16" t="n">
        <v>9552458.43</v>
      </c>
      <c r="H34" s="16" t="n">
        <v>9024107.14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8000</v>
      </c>
      <c r="E35" s="16" t="n">
        <v>-630</v>
      </c>
      <c r="F35" s="13" t="n">
        <f aca="false">D35+E35</f>
        <v>7370</v>
      </c>
      <c r="G35" s="16" t="n">
        <v>7370</v>
      </c>
      <c r="H35" s="16" t="n">
        <v>737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51884.34</v>
      </c>
      <c r="E36" s="16" t="n">
        <v>-131150.73</v>
      </c>
      <c r="F36" s="13" t="n">
        <f aca="false">D36+E36</f>
        <v>220733.61</v>
      </c>
      <c r="G36" s="16" t="n">
        <v>220733.61</v>
      </c>
      <c r="H36" s="16" t="n">
        <v>220733.6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5627.92</v>
      </c>
      <c r="E37" s="16" t="n">
        <v>-4646.99</v>
      </c>
      <c r="F37" s="13" t="n">
        <f aca="false">D37+E37</f>
        <v>980.93</v>
      </c>
      <c r="G37" s="16" t="n">
        <v>980.93</v>
      </c>
      <c r="H37" s="16" t="n">
        <v>980.9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189356.48</v>
      </c>
      <c r="E38" s="16" t="n">
        <v>2000973.19</v>
      </c>
      <c r="F38" s="13" t="n">
        <f aca="false">D38+E38</f>
        <v>6190329.67</v>
      </c>
      <c r="G38" s="16" t="n">
        <v>6190329.67</v>
      </c>
      <c r="H38" s="16" t="n">
        <v>4093074.7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88588.59</v>
      </c>
      <c r="E39" s="13" t="n">
        <f aca="false">SUM(E40:E48)</f>
        <v>-233833.13</v>
      </c>
      <c r="F39" s="13" t="n">
        <f aca="false">SUM(F40:F48)</f>
        <v>3254755.46</v>
      </c>
      <c r="G39" s="13" t="n">
        <f aca="false">SUM(G40:G48)</f>
        <v>3254755.46</v>
      </c>
      <c r="H39" s="13" t="n">
        <f aca="false">SUM(H40:H48)</f>
        <v>3254755.4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2600</v>
      </c>
      <c r="E43" s="16" t="n">
        <v>0</v>
      </c>
      <c r="F43" s="13" t="n">
        <f aca="false">D43+E43</f>
        <v>12600</v>
      </c>
      <c r="G43" s="16" t="n">
        <v>12600</v>
      </c>
      <c r="H43" s="16" t="n">
        <v>126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475788.59</v>
      </c>
      <c r="E44" s="16" t="n">
        <v>-233633.13</v>
      </c>
      <c r="F44" s="13" t="n">
        <f aca="false">D44+E44</f>
        <v>3242155.46</v>
      </c>
      <c r="G44" s="16" t="n">
        <v>3242155.46</v>
      </c>
      <c r="H44" s="16" t="n">
        <v>3242155.46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200</v>
      </c>
      <c r="E47" s="16" t="n">
        <v>-2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5707.62</v>
      </c>
      <c r="E49" s="13" t="n">
        <f aca="false">SUM(E50:E58)</f>
        <v>-15235.59</v>
      </c>
      <c r="F49" s="13" t="n">
        <f aca="false">SUM(F50:F58)</f>
        <v>420472.03</v>
      </c>
      <c r="G49" s="13" t="n">
        <f aca="false">SUM(G50:G58)</f>
        <v>420472.03</v>
      </c>
      <c r="H49" s="13" t="n">
        <f aca="false">SUM(H50:H58)</f>
        <v>243922.4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9996.6</v>
      </c>
      <c r="E50" s="16" t="n">
        <v>-8877.29</v>
      </c>
      <c r="F50" s="13" t="n">
        <f aca="false">D50+E50</f>
        <v>21119.31</v>
      </c>
      <c r="G50" s="16" t="n">
        <v>21119.31</v>
      </c>
      <c r="H50" s="16" t="n">
        <v>21119.3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2116.04</v>
      </c>
      <c r="F51" s="13" t="n">
        <f aca="false">D51+E51</f>
        <v>32116.04</v>
      </c>
      <c r="G51" s="16" t="n">
        <v>32116.04</v>
      </c>
      <c r="H51" s="16" t="n">
        <v>32116.0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68989.35</v>
      </c>
      <c r="E53" s="16" t="n">
        <v>-268989.35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1449.67</v>
      </c>
      <c r="E55" s="16" t="n">
        <v>255787.01</v>
      </c>
      <c r="F55" s="13" t="n">
        <f aca="false">D55+E55</f>
        <v>367236.68</v>
      </c>
      <c r="G55" s="16" t="n">
        <v>367236.68</v>
      </c>
      <c r="H55" s="16" t="n">
        <v>190687.1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5272</v>
      </c>
      <c r="E58" s="16" t="n">
        <v>-25272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938367</v>
      </c>
      <c r="F72" s="13" t="n">
        <f aca="false">SUM(F73:F75)</f>
        <v>938367</v>
      </c>
      <c r="G72" s="13" t="n">
        <f aca="false">SUM(G73:G75)</f>
        <v>938367</v>
      </c>
      <c r="H72" s="13" t="n">
        <f aca="false">SUM(H73:H75)</f>
        <v>938367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938367</v>
      </c>
      <c r="F75" s="13" t="n">
        <f aca="false">D75+E75</f>
        <v>938367</v>
      </c>
      <c r="G75" s="16" t="n">
        <v>938367</v>
      </c>
      <c r="H75" s="16" t="n">
        <v>938367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6691135.04</v>
      </c>
      <c r="E76" s="13" t="n">
        <f aca="false">SUM(E77:E83)</f>
        <v>8740426.06</v>
      </c>
      <c r="F76" s="13" t="n">
        <f aca="false">SUM(F77:F83)</f>
        <v>15431561.1</v>
      </c>
      <c r="G76" s="13" t="n">
        <f aca="false">SUM(G77:G83)</f>
        <v>15431561.1</v>
      </c>
      <c r="H76" s="13" t="n">
        <f aca="false">SUM(H77:H83)</f>
        <v>15431561.1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6691135.04</v>
      </c>
      <c r="E83" s="16" t="n">
        <v>8740426.06</v>
      </c>
      <c r="F83" s="13" t="n">
        <f aca="false">D83+E83</f>
        <v>15431561.1</v>
      </c>
      <c r="G83" s="16" t="n">
        <v>15431561.1</v>
      </c>
      <c r="H83" s="16" t="n">
        <v>15431561.1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29189.57</v>
      </c>
      <c r="F85" s="24" t="n">
        <f aca="false">F86+F104+F94+F114+F124+F134+F138+F147+F151</f>
        <v>129189.57</v>
      </c>
      <c r="G85" s="24" t="n">
        <f aca="false">G86+G104+G94+G114+G124+G134+G138+G147+G151</f>
        <v>129189.57</v>
      </c>
      <c r="H85" s="24" t="n">
        <f aca="false">H86+H104+H94+H114+H124+H134+H138+H147+H151</f>
        <v>129189.57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8499.91</v>
      </c>
      <c r="F94" s="13" t="n">
        <f aca="false">SUM(F95:F103)</f>
        <v>8499.91</v>
      </c>
      <c r="G94" s="13" t="n">
        <f aca="false">SUM(G95:G103)</f>
        <v>8499.91</v>
      </c>
      <c r="H94" s="13" t="n">
        <f aca="false">SUM(H95:H103)</f>
        <v>8499.91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2465.43</v>
      </c>
      <c r="F100" s="13" t="n">
        <f aca="false">D100+E100</f>
        <v>2465.43</v>
      </c>
      <c r="G100" s="16" t="n">
        <v>2465.43</v>
      </c>
      <c r="H100" s="16" t="n">
        <v>2465.43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6034.48</v>
      </c>
      <c r="F103" s="13" t="n">
        <f aca="false">D103+E103</f>
        <v>6034.48</v>
      </c>
      <c r="G103" s="16" t="n">
        <v>6034.48</v>
      </c>
      <c r="H103" s="16" t="n">
        <v>6034.4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20689.66</v>
      </c>
      <c r="F104" s="13" t="n">
        <f aca="false">SUM(F105:F113)</f>
        <v>120689.66</v>
      </c>
      <c r="G104" s="13" t="n">
        <f aca="false">SUM(G105:G113)</f>
        <v>120689.66</v>
      </c>
      <c r="H104" s="13" t="n">
        <f aca="false">SUM(H105:H113)</f>
        <v>120689.66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20689.66</v>
      </c>
      <c r="F107" s="16" t="n">
        <f aca="false">D107+E107</f>
        <v>120689.66</v>
      </c>
      <c r="G107" s="16" t="n">
        <v>120689.66</v>
      </c>
      <c r="H107" s="16" t="n">
        <v>120689.66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1754427.61</v>
      </c>
      <c r="E160" s="10" t="n">
        <f aca="false">E10+E85</f>
        <v>26213478.01</v>
      </c>
      <c r="F160" s="10" t="n">
        <f aca="false">F10+F85</f>
        <v>167967905.62</v>
      </c>
      <c r="G160" s="10" t="n">
        <f aca="false">G10+G85</f>
        <v>167967905.62</v>
      </c>
      <c r="H160" s="10" t="n">
        <f aca="false">H10+H85</f>
        <v>160260252.16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1-01-22T01:03:33Z</cp:lastPrinted>
  <dcterms:modified xsi:type="dcterms:W3CDTF">2022-01-27T21:46:32Z</dcterms:modified>
  <cp:revision>0</cp:revision>
  <dc:subject/>
  <dc:title/>
</cp:coreProperties>
</file>