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87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124200</xdr:rowOff>
    </xdr:from>
    <xdr:to>
      <xdr:col>2</xdr:col>
      <xdr:colOff>82440</xdr:colOff>
      <xdr:row>4</xdr:row>
      <xdr:rowOff>1332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412200" y="295560"/>
          <a:ext cx="726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840</xdr:colOff>
      <xdr:row>1</xdr:row>
      <xdr:rowOff>105120</xdr:rowOff>
    </xdr:from>
    <xdr:to>
      <xdr:col>8</xdr:col>
      <xdr:colOff>736200</xdr:colOff>
      <xdr:row>5</xdr:row>
      <xdr:rowOff>936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10094040" y="276480"/>
          <a:ext cx="333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8</xdr:col>
      <xdr:colOff>1067760</xdr:colOff>
      <xdr:row>163</xdr:row>
      <xdr:rowOff>162000</xdr:rowOff>
    </xdr:to>
    <xdr:sp>
      <xdr:nvSpPr>
        <xdr:cNvPr id="2" name="3 CuadroTexto"/>
        <xdr:cNvSpPr/>
      </xdr:nvSpPr>
      <xdr:spPr>
        <a:xfrm>
          <a:off x="281160" y="26660520"/>
          <a:ext cx="10477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9120</xdr:colOff>
      <xdr:row>169</xdr:row>
      <xdr:rowOff>142920</xdr:rowOff>
    </xdr:from>
    <xdr:to>
      <xdr:col>3</xdr:col>
      <xdr:colOff>1017000</xdr:colOff>
      <xdr:row>181</xdr:row>
      <xdr:rowOff>9360</xdr:rowOff>
    </xdr:to>
    <xdr:sp>
      <xdr:nvSpPr>
        <xdr:cNvPr id="3" name="4 CuadroTexto"/>
        <xdr:cNvSpPr/>
      </xdr:nvSpPr>
      <xdr:spPr>
        <a:xfrm>
          <a:off x="2205000" y="28098720"/>
          <a:ext cx="31096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169</xdr:row>
      <xdr:rowOff>133560</xdr:rowOff>
    </xdr:from>
    <xdr:to>
      <xdr:col>7</xdr:col>
      <xdr:colOff>433080</xdr:colOff>
      <xdr:row>181</xdr:row>
      <xdr:rowOff>9360</xdr:rowOff>
    </xdr:to>
    <xdr:sp>
      <xdr:nvSpPr>
        <xdr:cNvPr id="4" name="5 CuadroTexto"/>
        <xdr:cNvSpPr/>
      </xdr:nvSpPr>
      <xdr:spPr>
        <a:xfrm>
          <a:off x="5646240" y="28089360"/>
          <a:ext cx="3441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080</xdr:colOff>
      <xdr:row>176</xdr:row>
      <xdr:rowOff>123840</xdr:rowOff>
    </xdr:from>
    <xdr:to>
      <xdr:col>7</xdr:col>
      <xdr:colOff>383400</xdr:colOff>
      <xdr:row>187</xdr:row>
      <xdr:rowOff>9720</xdr:rowOff>
    </xdr:to>
    <xdr:sp>
      <xdr:nvSpPr>
        <xdr:cNvPr id="5" name="6 CuadroTexto"/>
        <xdr:cNvSpPr/>
      </xdr:nvSpPr>
      <xdr:spPr>
        <a:xfrm>
          <a:off x="5686920" y="29213280"/>
          <a:ext cx="335160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7440</xdr:colOff>
      <xdr:row>176</xdr:row>
      <xdr:rowOff>114480</xdr:rowOff>
    </xdr:from>
    <xdr:to>
      <xdr:col>3</xdr:col>
      <xdr:colOff>1067760</xdr:colOff>
      <xdr:row>187</xdr:row>
      <xdr:rowOff>114480</xdr:rowOff>
    </xdr:to>
    <xdr:sp>
      <xdr:nvSpPr>
        <xdr:cNvPr id="6" name="7 CuadroTexto"/>
        <xdr:cNvSpPr/>
      </xdr:nvSpPr>
      <xdr:spPr>
        <a:xfrm>
          <a:off x="2173320" y="29203920"/>
          <a:ext cx="31921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70" activeCellId="0" sqref="I1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9026855.29</v>
      </c>
      <c r="E10" s="10" t="n">
        <f aca="false">E11+E19+E29+E39+E49+E59+E72+E76+E63</f>
        <v>0</v>
      </c>
      <c r="F10" s="10" t="n">
        <f aca="false">F11+F19+F29+F39+F49+F59+F72+F76+F63</f>
        <v>129026855.29</v>
      </c>
      <c r="G10" s="10" t="n">
        <f aca="false">G11+G19+G29+G39+G49+G59+G72+G76+G63</f>
        <v>109273861.28</v>
      </c>
      <c r="H10" s="10" t="n">
        <f aca="false">H11+H19+H29+H39+H49+H59+H72+H76+H63</f>
        <v>100015735.51</v>
      </c>
      <c r="I10" s="10" t="n">
        <f aca="false">I11+I19+I29+I39+I49+I59+I72+I76+I63</f>
        <v>19752994.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9686072.09</v>
      </c>
      <c r="E11" s="13" t="n">
        <f aca="false">SUM(E12:E18)</f>
        <v>-473667.25</v>
      </c>
      <c r="F11" s="13" t="n">
        <f aca="false">SUM(F12:F18)</f>
        <v>69212404.84</v>
      </c>
      <c r="G11" s="13" t="n">
        <f aca="false">SUM(G12:G18)</f>
        <v>50900900.39</v>
      </c>
      <c r="H11" s="13" t="n">
        <f aca="false">SUM(H12:H18)</f>
        <v>45322638.32</v>
      </c>
      <c r="I11" s="13" t="n">
        <f aca="false">SUM(I12:I18)</f>
        <v>18311504.45</v>
      </c>
    </row>
    <row r="12" customFormat="false" ht="12.75" hidden="false" customHeight="false" outlineLevel="0" collapsed="false">
      <c r="B12" s="14" t="s">
        <v>15</v>
      </c>
      <c r="C12" s="15"/>
      <c r="D12" s="13" t="n">
        <v>16900582.51</v>
      </c>
      <c r="E12" s="16" t="n">
        <v>69100.22</v>
      </c>
      <c r="F12" s="16" t="n">
        <f aca="false">D12+E12</f>
        <v>16969682.73</v>
      </c>
      <c r="G12" s="16" t="n">
        <v>13035791.74</v>
      </c>
      <c r="H12" s="16" t="n">
        <v>13035791.74</v>
      </c>
      <c r="I12" s="16" t="n">
        <f aca="false">F12-G12</f>
        <v>3933890.99</v>
      </c>
    </row>
    <row r="13" customFormat="false" ht="12.75" hidden="false" customHeight="false" outlineLevel="0" collapsed="false">
      <c r="B13" s="14" t="s">
        <v>16</v>
      </c>
      <c r="C13" s="15"/>
      <c r="D13" s="13" t="n">
        <v>1125705.96</v>
      </c>
      <c r="E13" s="16" t="n">
        <v>634258.04</v>
      </c>
      <c r="F13" s="16" t="n">
        <f aca="false">D13+E13</f>
        <v>1759964</v>
      </c>
      <c r="G13" s="16" t="n">
        <v>992249.67</v>
      </c>
      <c r="H13" s="16" t="n">
        <v>992249.67</v>
      </c>
      <c r="I13" s="16" t="n">
        <f aca="false">F13-G13</f>
        <v>767714.33</v>
      </c>
    </row>
    <row r="14" customFormat="false" ht="12.75" hidden="false" customHeight="false" outlineLevel="0" collapsed="false">
      <c r="B14" s="14" t="s">
        <v>17</v>
      </c>
      <c r="C14" s="15"/>
      <c r="D14" s="13" t="n">
        <v>38747851.18</v>
      </c>
      <c r="E14" s="16" t="n">
        <v>-494720.29</v>
      </c>
      <c r="F14" s="16" t="n">
        <f aca="false">D14+E14</f>
        <v>38253130.89</v>
      </c>
      <c r="G14" s="16" t="n">
        <v>28301974.3</v>
      </c>
      <c r="H14" s="16" t="n">
        <v>23535691.19</v>
      </c>
      <c r="I14" s="16" t="n">
        <f aca="false">F14-G14</f>
        <v>9951156.59</v>
      </c>
    </row>
    <row r="15" customFormat="false" ht="12.75" hidden="false" customHeight="false" outlineLevel="0" collapsed="false">
      <c r="B15" s="14" t="s">
        <v>18</v>
      </c>
      <c r="C15" s="15"/>
      <c r="D15" s="13" t="n">
        <v>3367217.45</v>
      </c>
      <c r="E15" s="16" t="n">
        <v>387940.48</v>
      </c>
      <c r="F15" s="16" t="n">
        <f aca="false">D15+E15</f>
        <v>3755157.93</v>
      </c>
      <c r="G15" s="16" t="n">
        <v>2590854.25</v>
      </c>
      <c r="H15" s="16" t="n">
        <v>2209774.29</v>
      </c>
      <c r="I15" s="16" t="n">
        <f aca="false">F15-G15</f>
        <v>1164303.68</v>
      </c>
    </row>
    <row r="16" customFormat="false" ht="12.75" hidden="false" customHeight="false" outlineLevel="0" collapsed="false">
      <c r="B16" s="14" t="s">
        <v>19</v>
      </c>
      <c r="C16" s="15"/>
      <c r="D16" s="13" t="n">
        <v>8280088.4</v>
      </c>
      <c r="E16" s="16" t="n">
        <v>194380.89</v>
      </c>
      <c r="F16" s="16" t="n">
        <f aca="false">D16+E16</f>
        <v>8474469.29</v>
      </c>
      <c r="G16" s="16" t="n">
        <v>5980030.43</v>
      </c>
      <c r="H16" s="16" t="n">
        <v>5549131.43</v>
      </c>
      <c r="I16" s="16" t="n">
        <f aca="false">F16-G16</f>
        <v>2494438.86</v>
      </c>
    </row>
    <row r="17" customFormat="false" ht="12.75" hidden="false" customHeight="false" outlineLevel="0" collapsed="false">
      <c r="B17" s="14" t="s">
        <v>20</v>
      </c>
      <c r="C17" s="15"/>
      <c r="D17" s="13" t="n">
        <v>1264626.59</v>
      </c>
      <c r="E17" s="16" t="n">
        <v>-1264626.59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459376.49</v>
      </c>
      <c r="E19" s="13" t="n">
        <f aca="false">SUM(E20:E28)</f>
        <v>9876184.41</v>
      </c>
      <c r="F19" s="13" t="n">
        <f aca="false">SUM(F20:F28)</f>
        <v>16335560.9</v>
      </c>
      <c r="G19" s="13" t="n">
        <f aca="false">SUM(G20:G28)</f>
        <v>15614480.41</v>
      </c>
      <c r="H19" s="13" t="n">
        <f aca="false">SUM(H20:H28)</f>
        <v>15256473.57</v>
      </c>
      <c r="I19" s="13" t="n">
        <f aca="false">SUM(I20:I28)</f>
        <v>721080.49</v>
      </c>
    </row>
    <row r="20" customFormat="false" ht="12.75" hidden="false" customHeight="false" outlineLevel="0" collapsed="false">
      <c r="B20" s="14" t="s">
        <v>23</v>
      </c>
      <c r="C20" s="15"/>
      <c r="D20" s="13" t="n">
        <v>690650.21</v>
      </c>
      <c r="E20" s="16" t="n">
        <v>-76936.13</v>
      </c>
      <c r="F20" s="13" t="n">
        <f aca="false">D20+E20</f>
        <v>613714.08</v>
      </c>
      <c r="G20" s="16" t="n">
        <v>583432.05</v>
      </c>
      <c r="H20" s="16" t="n">
        <v>517227.38</v>
      </c>
      <c r="I20" s="16" t="n">
        <f aca="false">F20-G20</f>
        <v>30282.0299999999</v>
      </c>
    </row>
    <row r="21" customFormat="false" ht="12.75" hidden="false" customHeight="false" outlineLevel="0" collapsed="false">
      <c r="B21" s="14" t="s">
        <v>24</v>
      </c>
      <c r="C21" s="15"/>
      <c r="D21" s="13" t="n">
        <v>136283.97</v>
      </c>
      <c r="E21" s="16" t="n">
        <v>-37551.13</v>
      </c>
      <c r="F21" s="13" t="n">
        <f aca="false">D21+E21</f>
        <v>98732.84</v>
      </c>
      <c r="G21" s="16" t="n">
        <v>88035.73</v>
      </c>
      <c r="H21" s="16" t="n">
        <v>88035.73</v>
      </c>
      <c r="I21" s="16" t="n">
        <f aca="false">F21-G21</f>
        <v>10697.1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412114.48</v>
      </c>
      <c r="E23" s="16" t="n">
        <v>4496329.12</v>
      </c>
      <c r="F23" s="13" t="n">
        <f aca="false">D23+E23</f>
        <v>5908443.6</v>
      </c>
      <c r="G23" s="16" t="n">
        <v>5654381.77</v>
      </c>
      <c r="H23" s="16" t="n">
        <v>5557714.96</v>
      </c>
      <c r="I23" s="16" t="n">
        <f aca="false">F23-G23</f>
        <v>254061.83</v>
      </c>
    </row>
    <row r="24" customFormat="false" ht="12.75" hidden="false" customHeight="false" outlineLevel="0" collapsed="false">
      <c r="B24" s="14" t="s">
        <v>27</v>
      </c>
      <c r="C24" s="15"/>
      <c r="D24" s="13" t="n">
        <v>597641.16</v>
      </c>
      <c r="E24" s="16" t="n">
        <v>3856453.18</v>
      </c>
      <c r="F24" s="13" t="n">
        <f aca="false">D24+E24</f>
        <v>4454094.34</v>
      </c>
      <c r="G24" s="16" t="n">
        <v>4295004.34</v>
      </c>
      <c r="H24" s="16" t="n">
        <v>4149119.88</v>
      </c>
      <c r="I24" s="16" t="n">
        <f aca="false">F24-G24</f>
        <v>159090</v>
      </c>
    </row>
    <row r="25" customFormat="false" ht="12.75" hidden="false" customHeight="false" outlineLevel="0" collapsed="false">
      <c r="B25" s="14" t="s">
        <v>28</v>
      </c>
      <c r="C25" s="15"/>
      <c r="D25" s="13" t="n">
        <v>2419032.74</v>
      </c>
      <c r="E25" s="16" t="n">
        <v>-186216.94</v>
      </c>
      <c r="F25" s="13" t="n">
        <f aca="false">D25+E25</f>
        <v>2232815.8</v>
      </c>
      <c r="G25" s="16" t="n">
        <v>2149115.72</v>
      </c>
      <c r="H25" s="16" t="n">
        <v>2136857.09</v>
      </c>
      <c r="I25" s="16" t="n">
        <f aca="false">F25-G25</f>
        <v>83700.0800000001</v>
      </c>
    </row>
    <row r="26" customFormat="false" ht="12.75" hidden="false" customHeight="false" outlineLevel="0" collapsed="false">
      <c r="B26" s="14" t="s">
        <v>29</v>
      </c>
      <c r="C26" s="15"/>
      <c r="D26" s="13" t="n">
        <v>75623.52</v>
      </c>
      <c r="E26" s="16" t="n">
        <v>-10841.21</v>
      </c>
      <c r="F26" s="13" t="n">
        <f aca="false">D26+E26</f>
        <v>64782.31</v>
      </c>
      <c r="G26" s="16" t="n">
        <v>59120.53</v>
      </c>
      <c r="H26" s="16" t="n">
        <v>59120.53</v>
      </c>
      <c r="I26" s="16" t="n">
        <f aca="false">F26-G26</f>
        <v>5661.7800000000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28030.41</v>
      </c>
      <c r="E28" s="16" t="n">
        <v>1834947.52</v>
      </c>
      <c r="F28" s="13" t="n">
        <f aca="false">D28+E28</f>
        <v>2962977.93</v>
      </c>
      <c r="G28" s="16" t="n">
        <v>2785390.27</v>
      </c>
      <c r="H28" s="16" t="n">
        <v>2748398</v>
      </c>
      <c r="I28" s="16" t="n">
        <f aca="false">F28-G28</f>
        <v>177587.6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3985529.31</v>
      </c>
      <c r="E29" s="13" t="n">
        <f aca="false">SUM(E30:E38)</f>
        <v>-10232225.91</v>
      </c>
      <c r="F29" s="13" t="n">
        <f aca="false">SUM(F30:F38)</f>
        <v>33753303.4</v>
      </c>
      <c r="G29" s="13" t="n">
        <f aca="false">SUM(G30:G38)</f>
        <v>33205475.59</v>
      </c>
      <c r="H29" s="13" t="n">
        <f aca="false">SUM(H30:H38)</f>
        <v>30298446.7</v>
      </c>
      <c r="I29" s="13" t="n">
        <f aca="false">SUM(I30:I38)</f>
        <v>547827.81</v>
      </c>
    </row>
    <row r="30" customFormat="false" ht="12.75" hidden="false" customHeight="false" outlineLevel="0" collapsed="false">
      <c r="B30" s="14" t="s">
        <v>33</v>
      </c>
      <c r="C30" s="15"/>
      <c r="D30" s="13" t="n">
        <v>33319079.15</v>
      </c>
      <c r="E30" s="16" t="n">
        <v>-10406877.75</v>
      </c>
      <c r="F30" s="13" t="n">
        <f aca="false">D30+E30</f>
        <v>22912201.4</v>
      </c>
      <c r="G30" s="16" t="n">
        <v>22747151.33</v>
      </c>
      <c r="H30" s="16" t="n">
        <v>22747151.44</v>
      </c>
      <c r="I30" s="16" t="n">
        <f aca="false">F30-G30</f>
        <v>165050.07</v>
      </c>
    </row>
    <row r="31" customFormat="false" ht="12.75" hidden="false" customHeight="false" outlineLevel="0" collapsed="false">
      <c r="B31" s="14" t="s">
        <v>34</v>
      </c>
      <c r="C31" s="15"/>
      <c r="D31" s="13" t="n">
        <v>476917.33</v>
      </c>
      <c r="E31" s="16" t="n">
        <v>649719.95</v>
      </c>
      <c r="F31" s="13" t="n">
        <f aca="false">D31+E31</f>
        <v>1126637.28</v>
      </c>
      <c r="G31" s="16" t="n">
        <v>1094894.88</v>
      </c>
      <c r="H31" s="16" t="n">
        <v>811582.37</v>
      </c>
      <c r="I31" s="16" t="n">
        <f aca="false">F31-G31</f>
        <v>31742.4000000001</v>
      </c>
    </row>
    <row r="32" customFormat="false" ht="12.75" hidden="false" customHeight="false" outlineLevel="0" collapsed="false">
      <c r="B32" s="14" t="s">
        <v>35</v>
      </c>
      <c r="C32" s="15"/>
      <c r="D32" s="13" t="n">
        <v>1020834.09</v>
      </c>
      <c r="E32" s="16" t="n">
        <v>-863126.66</v>
      </c>
      <c r="F32" s="13" t="n">
        <f aca="false">D32+E32</f>
        <v>157707.43</v>
      </c>
      <c r="G32" s="16" t="n">
        <v>140336</v>
      </c>
      <c r="H32" s="16" t="n">
        <v>92136</v>
      </c>
      <c r="I32" s="16" t="n">
        <f aca="false">F32-G32</f>
        <v>17371.4299999999</v>
      </c>
    </row>
    <row r="33" customFormat="false" ht="12.75" hidden="false" customHeight="false" outlineLevel="0" collapsed="false">
      <c r="B33" s="14" t="s">
        <v>36</v>
      </c>
      <c r="C33" s="15"/>
      <c r="D33" s="13" t="n">
        <v>299095.09</v>
      </c>
      <c r="E33" s="16" t="n">
        <v>-45590.83</v>
      </c>
      <c r="F33" s="13" t="n">
        <f aca="false">D33+E33</f>
        <v>253504.26</v>
      </c>
      <c r="G33" s="16" t="n">
        <v>247620.4</v>
      </c>
      <c r="H33" s="16" t="n">
        <v>247620.4</v>
      </c>
      <c r="I33" s="16" t="n">
        <f aca="false">F33-G33</f>
        <v>5883.86000000002</v>
      </c>
    </row>
    <row r="34" customFormat="false" ht="12.75" hidden="false" customHeight="false" outlineLevel="0" collapsed="false">
      <c r="B34" s="14" t="s">
        <v>37</v>
      </c>
      <c r="C34" s="15"/>
      <c r="D34" s="13" t="n">
        <v>3376775.72</v>
      </c>
      <c r="E34" s="16" t="n">
        <v>2930412.67</v>
      </c>
      <c r="F34" s="13" t="n">
        <f aca="false">D34+E34</f>
        <v>6307188.39</v>
      </c>
      <c r="G34" s="16" t="n">
        <v>6041471.15</v>
      </c>
      <c r="H34" s="16" t="n">
        <v>5980302.46</v>
      </c>
      <c r="I34" s="16" t="n">
        <f aca="false">F34-G34</f>
        <v>265717.24</v>
      </c>
    </row>
    <row r="35" customFormat="false" ht="12.75" hidden="false" customHeight="false" outlineLevel="0" collapsed="false">
      <c r="B35" s="14" t="s">
        <v>38</v>
      </c>
      <c r="C35" s="15"/>
      <c r="D35" s="13" t="n">
        <v>500000.01</v>
      </c>
      <c r="E35" s="16" t="n">
        <v>-492000.01</v>
      </c>
      <c r="F35" s="13" t="n">
        <f aca="false">D35+E35</f>
        <v>8000</v>
      </c>
      <c r="G35" s="16" t="n">
        <v>8000</v>
      </c>
      <c r="H35" s="16" t="n">
        <v>800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62202.18</v>
      </c>
      <c r="E36" s="16" t="n">
        <v>-80824.61</v>
      </c>
      <c r="F36" s="13" t="n">
        <f aca="false">D36+E36</f>
        <v>281377.57</v>
      </c>
      <c r="G36" s="16" t="n">
        <v>256595.98</v>
      </c>
      <c r="H36" s="16" t="n">
        <v>256595.98</v>
      </c>
      <c r="I36" s="16" t="n">
        <f aca="false">F36-G36</f>
        <v>24781.59</v>
      </c>
    </row>
    <row r="37" customFormat="false" ht="12.75" hidden="false" customHeight="false" outlineLevel="0" collapsed="false">
      <c r="B37" s="14" t="s">
        <v>40</v>
      </c>
      <c r="C37" s="15"/>
      <c r="D37" s="13" t="n">
        <v>20493.68</v>
      </c>
      <c r="E37" s="16" t="n">
        <v>-18436.21</v>
      </c>
      <c r="F37" s="13" t="n">
        <f aca="false">D37+E37</f>
        <v>2057.47</v>
      </c>
      <c r="G37" s="16" t="n">
        <v>1832.35</v>
      </c>
      <c r="H37" s="16" t="n">
        <v>1832.35</v>
      </c>
      <c r="I37" s="16" t="n">
        <f aca="false">F37-G37</f>
        <v>225.120000000001</v>
      </c>
    </row>
    <row r="38" customFormat="false" ht="12.75" hidden="false" customHeight="false" outlineLevel="0" collapsed="false">
      <c r="B38" s="14" t="s">
        <v>41</v>
      </c>
      <c r="C38" s="15"/>
      <c r="D38" s="13" t="n">
        <v>4610132.06</v>
      </c>
      <c r="E38" s="16" t="n">
        <v>-1905502.46</v>
      </c>
      <c r="F38" s="13" t="n">
        <f aca="false">D38+E38</f>
        <v>2704629.6</v>
      </c>
      <c r="G38" s="16" t="n">
        <v>2667573.5</v>
      </c>
      <c r="H38" s="16" t="n">
        <v>153225.7</v>
      </c>
      <c r="I38" s="16" t="n">
        <f aca="false">F38-G38</f>
        <v>37056.099999999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846357.12</v>
      </c>
      <c r="E39" s="13" t="n">
        <f aca="false">SUM(E40:E48)</f>
        <v>-83213.82</v>
      </c>
      <c r="F39" s="13" t="n">
        <f aca="false">SUM(F40:F48)</f>
        <v>2763143.3</v>
      </c>
      <c r="G39" s="13" t="n">
        <f aca="false">SUM(G40:G48)</f>
        <v>2620445.35</v>
      </c>
      <c r="H39" s="13" t="n">
        <f aca="false">SUM(H40:H48)</f>
        <v>2215117.38</v>
      </c>
      <c r="I39" s="13" t="n">
        <f aca="false">SUM(I40:I48)</f>
        <v>142697.9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2600</v>
      </c>
      <c r="E43" s="16" t="n">
        <v>2100</v>
      </c>
      <c r="F43" s="13" t="n">
        <f aca="false">D43+E43</f>
        <v>14700</v>
      </c>
      <c r="G43" s="16" t="n">
        <v>12600</v>
      </c>
      <c r="H43" s="16" t="n">
        <v>12600</v>
      </c>
      <c r="I43" s="16" t="n">
        <f aca="false">F43-G43</f>
        <v>2100</v>
      </c>
    </row>
    <row r="44" customFormat="false" ht="12.75" hidden="false" customHeight="false" outlineLevel="0" collapsed="false">
      <c r="B44" s="14" t="s">
        <v>47</v>
      </c>
      <c r="C44" s="15"/>
      <c r="D44" s="13" t="n">
        <v>2832660.01</v>
      </c>
      <c r="E44" s="16" t="n">
        <v>-85527.15</v>
      </c>
      <c r="F44" s="13" t="n">
        <f aca="false">D44+E44</f>
        <v>2747132.86</v>
      </c>
      <c r="G44" s="16" t="n">
        <v>2607645.35</v>
      </c>
      <c r="H44" s="16" t="n">
        <v>2202317.38</v>
      </c>
      <c r="I44" s="16" t="n">
        <f aca="false">F44-G44</f>
        <v>139487.51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1097.11</v>
      </c>
      <c r="E47" s="16" t="n">
        <v>213.33</v>
      </c>
      <c r="F47" s="13" t="n">
        <f aca="false">D47+E47</f>
        <v>1310.44</v>
      </c>
      <c r="G47" s="16" t="n">
        <v>200</v>
      </c>
      <c r="H47" s="16" t="n">
        <v>200</v>
      </c>
      <c r="I47" s="16" t="n">
        <f aca="false">F47-G47</f>
        <v>1110.44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92172.99</v>
      </c>
      <c r="E49" s="13" t="n">
        <f aca="false">SUM(E50:E58)</f>
        <v>173417.94</v>
      </c>
      <c r="F49" s="13" t="n">
        <f aca="false">SUM(F50:F58)</f>
        <v>465590.93</v>
      </c>
      <c r="G49" s="13" t="n">
        <f aca="false">SUM(G50:G58)</f>
        <v>435707.62</v>
      </c>
      <c r="H49" s="13" t="n">
        <f aca="false">SUM(H50:H58)</f>
        <v>426207.62</v>
      </c>
      <c r="I49" s="13" t="n">
        <f aca="false">SUM(I50:I58)</f>
        <v>29883.31</v>
      </c>
    </row>
    <row r="50" customFormat="false" ht="12.75" hidden="false" customHeight="false" outlineLevel="0" collapsed="false">
      <c r="B50" s="14" t="s">
        <v>53</v>
      </c>
      <c r="C50" s="15"/>
      <c r="D50" s="13" t="n">
        <v>128574.79</v>
      </c>
      <c r="E50" s="16" t="n">
        <v>-97608.45</v>
      </c>
      <c r="F50" s="13" t="n">
        <f aca="false">D50+E50</f>
        <v>30966.34</v>
      </c>
      <c r="G50" s="16" t="n">
        <v>29996.6</v>
      </c>
      <c r="H50" s="16" t="n">
        <v>29996.6</v>
      </c>
      <c r="I50" s="16" t="n">
        <f aca="false">F50-G50</f>
        <v>969.739999999998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4304.4</v>
      </c>
      <c r="E53" s="16" t="n">
        <v>258996.47</v>
      </c>
      <c r="F53" s="13" t="n">
        <f aca="false">D53+E53</f>
        <v>273300.87</v>
      </c>
      <c r="G53" s="16" t="n">
        <v>268989.35</v>
      </c>
      <c r="H53" s="16" t="n">
        <v>268989.35</v>
      </c>
      <c r="I53" s="16" t="n">
        <f aca="false">F53-G53</f>
        <v>4311.52000000002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49293.8</v>
      </c>
      <c r="E55" s="16" t="n">
        <v>-20011.37</v>
      </c>
      <c r="F55" s="13" t="n">
        <f aca="false">D55+E55</f>
        <v>129282.43</v>
      </c>
      <c r="G55" s="16" t="n">
        <v>111449.67</v>
      </c>
      <c r="H55" s="16" t="n">
        <v>101949.67</v>
      </c>
      <c r="I55" s="16" t="n">
        <f aca="false">F55-G55</f>
        <v>17832.7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32041.29</v>
      </c>
      <c r="F58" s="13" t="n">
        <f aca="false">D58+E58</f>
        <v>32041.29</v>
      </c>
      <c r="G58" s="16" t="n">
        <v>25272</v>
      </c>
      <c r="H58" s="16" t="n">
        <v>25272</v>
      </c>
      <c r="I58" s="16" t="n">
        <f aca="false">F58-G58</f>
        <v>6769.2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757347.29</v>
      </c>
      <c r="E76" s="13" t="n">
        <f aca="false">SUM(E77:E83)</f>
        <v>739504.63</v>
      </c>
      <c r="F76" s="13" t="n">
        <f aca="false">SUM(F77:F83)</f>
        <v>6496851.92</v>
      </c>
      <c r="G76" s="13" t="n">
        <f aca="false">SUM(G77:G83)</f>
        <v>6496851.92</v>
      </c>
      <c r="H76" s="13" t="n">
        <f aca="false">SUM(H77:H83)</f>
        <v>6496851.92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757347.29</v>
      </c>
      <c r="E83" s="16" t="n">
        <v>739504.63</v>
      </c>
      <c r="F83" s="13" t="n">
        <f aca="false">D83+E83</f>
        <v>6496851.92</v>
      </c>
      <c r="G83" s="16" t="n">
        <v>6496851.92</v>
      </c>
      <c r="H83" s="16" t="n">
        <v>6496851.92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0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0</v>
      </c>
      <c r="F103" s="13" t="n">
        <f aca="false">D103+E103</f>
        <v>0</v>
      </c>
      <c r="G103" s="16" t="n">
        <v>0</v>
      </c>
      <c r="H103" s="16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0</v>
      </c>
      <c r="F105" s="16" t="n">
        <f aca="false">D105+E105</f>
        <v>0</v>
      </c>
      <c r="G105" s="16" t="n">
        <v>0</v>
      </c>
      <c r="H105" s="16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0</v>
      </c>
      <c r="F107" s="16" t="n">
        <f aca="false">D107+E107</f>
        <v>0</v>
      </c>
      <c r="G107" s="16" t="n">
        <v>0</v>
      </c>
      <c r="H107" s="16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9026855.29</v>
      </c>
      <c r="E160" s="10" t="n">
        <f aca="false">E10+E85</f>
        <v>0</v>
      </c>
      <c r="F160" s="10" t="n">
        <f aca="false">F10+F85</f>
        <v>129026855.29</v>
      </c>
      <c r="G160" s="10" t="n">
        <f aca="false">G10+G85</f>
        <v>109273861.28</v>
      </c>
      <c r="H160" s="10" t="n">
        <f aca="false">H10+H85</f>
        <v>100015735.51</v>
      </c>
      <c r="I160" s="10" t="n">
        <f aca="false">I10+I85</f>
        <v>19752994.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. &amp;P de &amp;N</oddFooter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21-07-10T19:56:39Z</cp:lastPrinted>
  <dcterms:modified xsi:type="dcterms:W3CDTF">2021-07-10T19:57:11Z</dcterms:modified>
  <cp:revision>0</cp:revision>
  <dc:subject/>
  <dc:title/>
</cp:coreProperties>
</file>